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ESTRIBO DERECHO" sheetId="1" state="visible" r:id="rId2"/>
    <sheet name="ESTRIBO IZQUIERDO" sheetId="2" state="visible" r:id="rId3"/>
    <sheet name="ALA 1" sheetId="3" state="visible" r:id="rId4"/>
    <sheet name="ALA 2" sheetId="4" state="visible" r:id="rId5"/>
  </sheets>
  <definedNames>
    <definedName function="false" hidden="false" localSheetId="2" name="_xlnm.Print_Area" vbProcedure="false">'ALA 1'!$A$2:$S$87</definedName>
    <definedName function="false" hidden="false" localSheetId="3" name="_xlnm.Print_Area" vbProcedure="false">'ALA 2'!$A$2:$S$87</definedName>
    <definedName function="false" hidden="false" localSheetId="0" name="_xlnm.Print_Area" vbProcedure="false">'ESTRIBO DERECHO'!$A$2:$S$123</definedName>
    <definedName function="false" hidden="false" localSheetId="1" name="_xlnm.Print_Area" vbProcedure="false">'ESTRIBO IZQUIERDO'!$A$1:$S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259">
  <si>
    <t xml:space="preserve">ESTRIBO DERECHO- Pte. Pariacoto (Apoyo Fijo)</t>
  </si>
  <si>
    <t xml:space="preserve">Tema:</t>
  </si>
  <si>
    <t xml:space="preserve">Pantalla Central</t>
  </si>
  <si>
    <t xml:space="preserve">m =</t>
  </si>
  <si>
    <t xml:space="preserve">°</t>
  </si>
  <si>
    <t xml:space="preserve">Angulo de friccion interna</t>
  </si>
  <si>
    <t xml:space="preserve">f =</t>
  </si>
  <si>
    <t xml:space="preserve">Friccion entre muro y suelo</t>
  </si>
  <si>
    <t xml:space="preserve">b =</t>
  </si>
  <si>
    <t xml:space="preserve">Inclinacion del relleno en la horizontal</t>
  </si>
  <si>
    <t xml:space="preserve">j =</t>
  </si>
  <si>
    <t xml:space="preserve">Inclinacion del Muro en la vertical</t>
  </si>
  <si>
    <t xml:space="preserve">DATOS</t>
  </si>
  <si>
    <t xml:space="preserve">G</t>
  </si>
  <si>
    <t xml:space="preserve">H</t>
  </si>
  <si>
    <t xml:space="preserve">D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Ka</t>
  </si>
  <si>
    <t xml:space="preserve">m </t>
  </si>
  <si>
    <t xml:space="preserve">f </t>
  </si>
  <si>
    <t xml:space="preserve">b</t>
  </si>
  <si>
    <t xml:space="preserve">j </t>
  </si>
  <si>
    <t xml:space="preserve">cos(m-b)2</t>
  </si>
  <si>
    <t xml:space="preserve">Cosb(Cosb)</t>
  </si>
  <si>
    <t xml:space="preserve">cos(b+f)</t>
  </si>
  <si>
    <t xml:space="preserve">sen(m+f)</t>
  </si>
  <si>
    <t xml:space="preserve">sen(m-b)</t>
  </si>
  <si>
    <t xml:space="preserve">A(B)</t>
  </si>
  <si>
    <t xml:space="preserve">cos(b-j)</t>
  </si>
  <si>
    <t xml:space="preserve">C(D)</t>
  </si>
  <si>
    <t xml:space="preserve">raiz(AB/CD)</t>
  </si>
  <si>
    <t xml:space="preserve">1+ E</t>
  </si>
  <si>
    <t xml:space="preserve">(1+E)(1+E)</t>
  </si>
  <si>
    <t xml:space="preserve">G/(HDF)</t>
  </si>
  <si>
    <t xml:space="preserve">Gp</t>
  </si>
  <si>
    <t xml:space="preserve">Hp</t>
  </si>
  <si>
    <t xml:space="preserve">Dp</t>
  </si>
  <si>
    <t xml:space="preserve">Ap</t>
  </si>
  <si>
    <t xml:space="preserve">Bp</t>
  </si>
  <si>
    <t xml:space="preserve">Cp</t>
  </si>
  <si>
    <t xml:space="preserve">Ep</t>
  </si>
  <si>
    <t xml:space="preserve">Fp</t>
  </si>
  <si>
    <t xml:space="preserve">cos(m+b)2</t>
  </si>
  <si>
    <t xml:space="preserve">cos(f-b)</t>
  </si>
  <si>
    <t xml:space="preserve">sen(m-f)</t>
  </si>
  <si>
    <t xml:space="preserve">sen(m+b)</t>
  </si>
  <si>
    <t xml:space="preserve">Ap(Bp)</t>
  </si>
  <si>
    <t xml:space="preserve">cos(j-b)</t>
  </si>
  <si>
    <t xml:space="preserve">Cp(Dp)</t>
  </si>
  <si>
    <t xml:space="preserve">raiz(ApBp/CpDp)</t>
  </si>
  <si>
    <t xml:space="preserve">1- Ep</t>
  </si>
  <si>
    <t xml:space="preserve">(1-Ep)(1-Ep)</t>
  </si>
  <si>
    <t xml:space="preserve">Gp/(HDF)p</t>
  </si>
  <si>
    <t xml:space="preserve">Formula de MONONOBE-OKABE</t>
  </si>
  <si>
    <t xml:space="preserve">Segun ASSTHO</t>
  </si>
  <si>
    <t xml:space="preserve">A =</t>
  </si>
  <si>
    <t xml:space="preserve">kh = 0,5 A =</t>
  </si>
  <si>
    <t xml:space="preserve">AASTHO horizontal</t>
  </si>
  <si>
    <t xml:space="preserve">s = arc tg(kh/1-kv) =</t>
  </si>
  <si>
    <t xml:space="preserve">arc tg</t>
  </si>
  <si>
    <t xml:space="preserve">kv = 0.4kh =</t>
  </si>
  <si>
    <t xml:space="preserve">AASTHO vertical</t>
  </si>
  <si>
    <t xml:space="preserve">s = </t>
  </si>
  <si>
    <t xml:space="preserve">Angulo sismico interno</t>
  </si>
  <si>
    <t xml:space="preserve">Angulo friccion interna</t>
  </si>
  <si>
    <t xml:space="preserve">Angulo de friccion entre el suelo y el estribo</t>
  </si>
  <si>
    <t xml:space="preserve">Angulo del Paramento</t>
  </si>
  <si>
    <t xml:space="preserve">Relleno</t>
  </si>
  <si>
    <t xml:space="preserve">Gs</t>
  </si>
  <si>
    <t xml:space="preserve">Hs</t>
  </si>
  <si>
    <t xml:space="preserve">Ds</t>
  </si>
  <si>
    <t xml:space="preserve">As</t>
  </si>
  <si>
    <t xml:space="preserve">Bs</t>
  </si>
  <si>
    <t xml:space="preserve">Cs</t>
  </si>
  <si>
    <t xml:space="preserve">Es</t>
  </si>
  <si>
    <t xml:space="preserve">Fs</t>
  </si>
  <si>
    <t xml:space="preserve">Kae</t>
  </si>
  <si>
    <t xml:space="preserve">cos(m-b-s)2</t>
  </si>
  <si>
    <t xml:space="preserve">Cos(s)(Cosb)2</t>
  </si>
  <si>
    <t xml:space="preserve">cos(f+b+s)</t>
  </si>
  <si>
    <t xml:space="preserve">sen(m-s-b)</t>
  </si>
  <si>
    <t xml:space="preserve">1+ Es</t>
  </si>
  <si>
    <t xml:space="preserve">(1+Es)(1+Es)</t>
  </si>
  <si>
    <t xml:space="preserve">Kpe</t>
  </si>
  <si>
    <t xml:space="preserve">cos(m-s+b)2</t>
  </si>
  <si>
    <t xml:space="preserve">cos(f-b+s)</t>
  </si>
  <si>
    <t xml:space="preserve">sen(m+b-s)</t>
  </si>
  <si>
    <t xml:space="preserve">Empuje Activo</t>
  </si>
  <si>
    <t xml:space="preserve">he =</t>
  </si>
  <si>
    <t xml:space="preserve">Ec =.Ka(w)he(H) =</t>
  </si>
  <si>
    <t xml:space="preserve">ya =H/3(H+3he/H+2he)=</t>
  </si>
  <si>
    <t xml:space="preserve">Ea = 0.5wh(h)Ka</t>
  </si>
  <si>
    <t xml:space="preserve">w</t>
  </si>
  <si>
    <t xml:space="preserve">Ea+ Ec</t>
  </si>
  <si>
    <t xml:space="preserve">y = h/3</t>
  </si>
  <si>
    <t xml:space="preserve">(Ea+Ec)y</t>
  </si>
  <si>
    <t xml:space="preserve">Reaccion Vertical del Suelo</t>
  </si>
  <si>
    <t xml:space="preserve">Empuje Sismico Total</t>
  </si>
  <si>
    <t xml:space="preserve">m/2 =</t>
  </si>
  <si>
    <t xml:space="preserve">Es =0.5wh(h)(1-kv)Kae</t>
  </si>
  <si>
    <t xml:space="preserve">y = .6h</t>
  </si>
  <si>
    <t xml:space="preserve">(Es-Ea)y</t>
  </si>
  <si>
    <t xml:space="preserve">V =Ea((sen(m/2)) =</t>
  </si>
  <si>
    <t xml:space="preserve">Tns</t>
  </si>
  <si>
    <t xml:space="preserve">Empuje Pasivo</t>
  </si>
  <si>
    <t xml:space="preserve">Vs=Es(sen(m/2))=</t>
  </si>
  <si>
    <t xml:space="preserve">Ep =0.5w(hp)(hp)Kp</t>
  </si>
  <si>
    <t xml:space="preserve">hp</t>
  </si>
  <si>
    <t xml:space="preserve">Ea</t>
  </si>
  <si>
    <t xml:space="preserve">h/3</t>
  </si>
  <si>
    <t xml:space="preserve">Ma</t>
  </si>
  <si>
    <t xml:space="preserve">H =</t>
  </si>
  <si>
    <t xml:space="preserve">Estabilidad del Muro</t>
  </si>
  <si>
    <t xml:space="preserve">z1 =</t>
  </si>
  <si>
    <t xml:space="preserve">z2 =</t>
  </si>
  <si>
    <t xml:space="preserve">t=</t>
  </si>
  <si>
    <t xml:space="preserve">secc</t>
  </si>
  <si>
    <t xml:space="preserve">t</t>
  </si>
  <si>
    <t xml:space="preserve">peso esp.</t>
  </si>
  <si>
    <t xml:space="preserve">W</t>
  </si>
  <si>
    <t xml:space="preserve">x</t>
  </si>
  <si>
    <t xml:space="preserve">Me = Wx</t>
  </si>
  <si>
    <t xml:space="preserve">z3 =</t>
  </si>
  <si>
    <t xml:space="preserve">z4 =</t>
  </si>
  <si>
    <t xml:space="preserve">m=</t>
  </si>
  <si>
    <t xml:space="preserve">h = (H-z1 -z2-z3-z4) =</t>
  </si>
  <si>
    <t xml:space="preserve">a =</t>
  </si>
  <si>
    <t xml:space="preserve">h</t>
  </si>
  <si>
    <t xml:space="preserve">a' =</t>
  </si>
  <si>
    <t xml:space="preserve">c</t>
  </si>
  <si>
    <t xml:space="preserve">c =</t>
  </si>
  <si>
    <t xml:space="preserve">z1</t>
  </si>
  <si>
    <t xml:space="preserve">d =</t>
  </si>
  <si>
    <t xml:space="preserve">   d</t>
  </si>
  <si>
    <t xml:space="preserve">e =</t>
  </si>
  <si>
    <t xml:space="preserve">z2</t>
  </si>
  <si>
    <t xml:space="preserve">a'</t>
  </si>
  <si>
    <t xml:space="preserve">       e</t>
  </si>
  <si>
    <t xml:space="preserve">z3</t>
  </si>
  <si>
    <t xml:space="preserve">h" =</t>
  </si>
  <si>
    <t xml:space="preserve">a</t>
  </si>
  <si>
    <t xml:space="preserve">   b</t>
  </si>
  <si>
    <t xml:space="preserve">f</t>
  </si>
  <si>
    <t xml:space="preserve">h ' =</t>
  </si>
  <si>
    <t xml:space="preserve">z4</t>
  </si>
  <si>
    <t xml:space="preserve">PRESIONES</t>
  </si>
  <si>
    <t xml:space="preserve">s/c</t>
  </si>
  <si>
    <t xml:space="preserve">Con Empuje Sin Sismo</t>
  </si>
  <si>
    <t xml:space="preserve">Wt = Wp+Wt+V =</t>
  </si>
  <si>
    <t xml:space="preserve">x1 = Me/Wt =</t>
  </si>
  <si>
    <t xml:space="preserve">c = Mv/Wt =</t>
  </si>
  <si>
    <t xml:space="preserve">Con Empuje y Sismo</t>
  </si>
  <si>
    <t xml:space="preserve">xa = x1-c =</t>
  </si>
  <si>
    <t xml:space="preserve">B =</t>
  </si>
  <si>
    <t xml:space="preserve">e = (0.5B-xa) =</t>
  </si>
  <si>
    <t xml:space="preserve">Me = Wx+VB =</t>
  </si>
  <si>
    <t xml:space="preserve">p1 = Wt/B(1+6e/B) =</t>
  </si>
  <si>
    <t xml:space="preserve">Tn/m2</t>
  </si>
  <si>
    <t xml:space="preserve">Mv = Eay =</t>
  </si>
  <si>
    <t xml:space="preserve">Mv = Eay + (Es-Ea)y1 =</t>
  </si>
  <si>
    <t xml:space="preserve">p2 = Wt/B(1-6e/B) =</t>
  </si>
  <si>
    <t xml:space="preserve">Cv = Me/Mv =</t>
  </si>
  <si>
    <t xml:space="preserve">ok !!!!!!</t>
  </si>
  <si>
    <t xml:space="preserve">r =</t>
  </si>
  <si>
    <t xml:space="preserve">He = (Wp +Wt +V)r =</t>
  </si>
  <si>
    <t xml:space="preserve">Hd = Ea =</t>
  </si>
  <si>
    <t xml:space="preserve">Hd =  Es =</t>
  </si>
  <si>
    <t xml:space="preserve">Cd = He/Hd =</t>
  </si>
  <si>
    <t xml:space="preserve">Secc.</t>
  </si>
  <si>
    <t xml:space="preserve">Ea </t>
  </si>
  <si>
    <t xml:space="preserve">Ma = Ea(h/3)</t>
  </si>
  <si>
    <t xml:space="preserve">y = 0.6h</t>
  </si>
  <si>
    <t xml:space="preserve">Mt </t>
  </si>
  <si>
    <t xml:space="preserve">Mu</t>
  </si>
  <si>
    <t xml:space="preserve">Redistribucion de presiones</t>
  </si>
  <si>
    <t xml:space="preserve">f'c</t>
  </si>
  <si>
    <t xml:space="preserve">d</t>
  </si>
  <si>
    <t xml:space="preserve">Mmax</t>
  </si>
  <si>
    <t xml:space="preserve">ftmax</t>
  </si>
  <si>
    <t xml:space="preserve">ft</t>
  </si>
  <si>
    <t xml:space="preserve">Principal</t>
  </si>
  <si>
    <t xml:space="preserve">kd =</t>
  </si>
  <si>
    <t xml:space="preserve">5/8"@0.14</t>
  </si>
  <si>
    <t xml:space="preserve">pmax=(kd)2Wt/(3(.5B-e)) =</t>
  </si>
  <si>
    <t xml:space="preserve">padmis. =</t>
  </si>
  <si>
    <t xml:space="preserve">f'c =</t>
  </si>
  <si>
    <t xml:space="preserve">p =</t>
  </si>
  <si>
    <t xml:space="preserve">h' =</t>
  </si>
  <si>
    <t xml:space="preserve">M =</t>
  </si>
  <si>
    <t xml:space="preserve">ft mx =</t>
  </si>
  <si>
    <t xml:space="preserve">Accion del Puente y la Sobrecarga</t>
  </si>
  <si>
    <t xml:space="preserve">5/8</t>
  </si>
  <si>
    <t xml:space="preserve">@</t>
  </si>
  <si>
    <t xml:space="preserve">L =</t>
  </si>
  <si>
    <t xml:space="preserve">Sobrecarga</t>
  </si>
  <si>
    <t xml:space="preserve">Se adopta @0.14m por uniformidad constructiva para ambos estribos pues solo tienen 7 cms de diferencia de altura.</t>
  </si>
  <si>
    <t xml:space="preserve">Ra = 4(1+(l-m)/l +(l-2m)/l) =</t>
  </si>
  <si>
    <t xml:space="preserve">P =</t>
  </si>
  <si>
    <t xml:space="preserve">Rb = P(Ra) =</t>
  </si>
  <si>
    <t xml:space="preserve">w =</t>
  </si>
  <si>
    <t xml:space="preserve">Rc = wl =</t>
  </si>
  <si>
    <t xml:space="preserve">Vb =</t>
  </si>
  <si>
    <t xml:space="preserve">Rt = Rb + Rc =</t>
  </si>
  <si>
    <t xml:space="preserve">Reaccion Total Sin Impacto</t>
  </si>
  <si>
    <t xml:space="preserve">h =</t>
  </si>
  <si>
    <t xml:space="preserve">Rs = Rt/Vb =</t>
  </si>
  <si>
    <t xml:space="preserve">Reaccion maxima en ancho de Base</t>
  </si>
  <si>
    <t xml:space="preserve">hf =</t>
  </si>
  <si>
    <t xml:space="preserve">Frenado</t>
  </si>
  <si>
    <t xml:space="preserve">F = .25Rs =</t>
  </si>
  <si>
    <t xml:space="preserve">Tn</t>
  </si>
  <si>
    <t xml:space="preserve">d =(h+hf) =</t>
  </si>
  <si>
    <t xml:space="preserve">mt</t>
  </si>
  <si>
    <t xml:space="preserve">Mf =</t>
  </si>
  <si>
    <t xml:space="preserve">Tn-mt</t>
  </si>
  <si>
    <t xml:space="preserve">Puente</t>
  </si>
  <si>
    <t xml:space="preserve">wpp =</t>
  </si>
  <si>
    <t xml:space="preserve">tn/ml</t>
  </si>
  <si>
    <t xml:space="preserve"> del Calculo de Vigas</t>
  </si>
  <si>
    <t xml:space="preserve">Rpp =WpL/2 =</t>
  </si>
  <si>
    <t xml:space="preserve">Rp = Rpp/Vb =</t>
  </si>
  <si>
    <t xml:space="preserve">Fuerzas Verticales</t>
  </si>
  <si>
    <t xml:space="preserve">Fv</t>
  </si>
  <si>
    <t xml:space="preserve">M</t>
  </si>
  <si>
    <t xml:space="preserve">Peso Total Estribo</t>
  </si>
  <si>
    <t xml:space="preserve">Peso Total Puente</t>
  </si>
  <si>
    <t xml:space="preserve">Peso Total Sobrecarga</t>
  </si>
  <si>
    <t xml:space="preserve">a =M/Fv =</t>
  </si>
  <si>
    <t xml:space="preserve">Fuerzas Horizontales</t>
  </si>
  <si>
    <t xml:space="preserve">Ea =</t>
  </si>
  <si>
    <t xml:space="preserve">Empuje de Tierras</t>
  </si>
  <si>
    <t xml:space="preserve">F =</t>
  </si>
  <si>
    <t xml:space="preserve">x = Mh/Fv =</t>
  </si>
  <si>
    <t xml:space="preserve">m =a-x =</t>
  </si>
  <si>
    <t xml:space="preserve">e =B/2-m =</t>
  </si>
  <si>
    <t xml:space="preserve">p1 = Fv/B(1+6e/B) =</t>
  </si>
  <si>
    <t xml:space="preserve">Ok !!!!!</t>
  </si>
  <si>
    <t xml:space="preserve">p2 = Fv/B(1-6e/B) =</t>
  </si>
  <si>
    <t xml:space="preserve">Vc </t>
  </si>
  <si>
    <t xml:space="preserve">Vmx </t>
  </si>
  <si>
    <t xml:space="preserve">(3/8")</t>
  </si>
  <si>
    <t xml:space="preserve">Mr</t>
  </si>
  <si>
    <t xml:space="preserve">Ms</t>
  </si>
  <si>
    <t xml:space="preserve">M </t>
  </si>
  <si>
    <t xml:space="preserve">ESTRIBO IZQUIERDO- Pte. Pariacoto (Apoyo movil)</t>
  </si>
  <si>
    <t xml:space="preserve">Vb ancho del estribo</t>
  </si>
  <si>
    <t xml:space="preserve">Reaccion de la losa sobreel estribo</t>
  </si>
  <si>
    <t xml:space="preserve">Friccion</t>
  </si>
  <si>
    <t xml:space="preserve">f = .15Rp =</t>
  </si>
  <si>
    <t xml:space="preserve">distancia del eje apoyo de losa al pto de momento </t>
  </si>
  <si>
    <t xml:space="preserve">ALA 1 Estribo izquierdo - Pte. Pariacoto</t>
  </si>
  <si>
    <t xml:space="preserve">Ala mayor</t>
  </si>
  <si>
    <t xml:space="preserve">Ec =.Ka(w)he =</t>
  </si>
  <si>
    <t xml:space="preserve">ALA 2 Estribo Izquierdo - Pte. Pariacoto</t>
  </si>
  <si>
    <t xml:space="preserve">Ala Men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0"/>
    <numFmt numFmtId="167" formatCode="0.00"/>
    <numFmt numFmtId="168" formatCode="0.0"/>
    <numFmt numFmtId="169" formatCode="[$-409]d\-mmm"/>
    <numFmt numFmtId="170" formatCode="0.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80"/>
      <name val="Arial"/>
      <family val="0"/>
    </font>
    <font>
      <b val="true"/>
      <i val="true"/>
      <sz val="12"/>
      <color rgb="FF800080"/>
      <name val="Arial"/>
      <family val="0"/>
    </font>
    <font>
      <b val="true"/>
      <sz val="10"/>
      <color rgb="FF800080"/>
      <name val="Arial"/>
      <family val="0"/>
    </font>
    <font>
      <b val="true"/>
      <sz val="10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i val="true"/>
      <sz val="8"/>
      <color rgb="FF0000FF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2"/>
      <color rgb="FF800080"/>
      <name val="Arial"/>
      <family val="2"/>
    </font>
    <font>
      <sz val="10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600</xdr:colOff>
      <xdr:row>46</xdr:row>
      <xdr:rowOff>142560</xdr:rowOff>
    </xdr:from>
    <xdr:to>
      <xdr:col>15</xdr:col>
      <xdr:colOff>121320</xdr:colOff>
      <xdr:row>56</xdr:row>
      <xdr:rowOff>161640</xdr:rowOff>
    </xdr:to>
    <xdr:sp>
      <xdr:nvSpPr>
        <xdr:cNvPr id="0" name="Line 1"/>
        <xdr:cNvSpPr/>
      </xdr:nvSpPr>
      <xdr:spPr>
        <a:xfrm flipV="1">
          <a:off x="8185320" y="7838640"/>
          <a:ext cx="9072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46</xdr:row>
      <xdr:rowOff>152640</xdr:rowOff>
    </xdr:from>
    <xdr:to>
      <xdr:col>15</xdr:col>
      <xdr:colOff>262080</xdr:colOff>
      <xdr:row>46</xdr:row>
      <xdr:rowOff>152640</xdr:rowOff>
    </xdr:to>
    <xdr:sp>
      <xdr:nvSpPr>
        <xdr:cNvPr id="1" name="Line 2"/>
        <xdr:cNvSpPr/>
      </xdr:nvSpPr>
      <xdr:spPr>
        <a:xfrm>
          <a:off x="8265240" y="78487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1800</xdr:colOff>
      <xdr:row>46</xdr:row>
      <xdr:rowOff>133560</xdr:rowOff>
    </xdr:from>
    <xdr:to>
      <xdr:col>15</xdr:col>
      <xdr:colOff>272520</xdr:colOff>
      <xdr:row>53</xdr:row>
      <xdr:rowOff>9360</xdr:rowOff>
    </xdr:to>
    <xdr:sp>
      <xdr:nvSpPr>
        <xdr:cNvPr id="2" name="Line 3"/>
        <xdr:cNvSpPr/>
      </xdr:nvSpPr>
      <xdr:spPr>
        <a:xfrm>
          <a:off x="8426520" y="7829640"/>
          <a:ext cx="72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200</xdr:colOff>
      <xdr:row>53</xdr:row>
      <xdr:rowOff>0</xdr:rowOff>
    </xdr:from>
    <xdr:to>
      <xdr:col>16</xdr:col>
      <xdr:colOff>101160</xdr:colOff>
      <xdr:row>53</xdr:row>
      <xdr:rowOff>0</xdr:rowOff>
    </xdr:to>
    <xdr:sp>
      <xdr:nvSpPr>
        <xdr:cNvPr id="3" name="Line 4"/>
        <xdr:cNvSpPr/>
      </xdr:nvSpPr>
      <xdr:spPr>
        <a:xfrm>
          <a:off x="8395920" y="8829720"/>
          <a:ext cx="55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720</xdr:colOff>
      <xdr:row>58</xdr:row>
      <xdr:rowOff>9360</xdr:rowOff>
    </xdr:to>
    <xdr:sp>
      <xdr:nvSpPr>
        <xdr:cNvPr id="4" name="Line 5"/>
        <xdr:cNvSpPr/>
      </xdr:nvSpPr>
      <xdr:spPr>
        <a:xfrm>
          <a:off x="9451800" y="94773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59</xdr:row>
      <xdr:rowOff>9360</xdr:rowOff>
    </xdr:from>
    <xdr:to>
      <xdr:col>17</xdr:col>
      <xdr:colOff>221040</xdr:colOff>
      <xdr:row>59</xdr:row>
      <xdr:rowOff>9360</xdr:rowOff>
    </xdr:to>
    <xdr:sp>
      <xdr:nvSpPr>
        <xdr:cNvPr id="5" name="Line 6"/>
        <xdr:cNvSpPr/>
      </xdr:nvSpPr>
      <xdr:spPr>
        <a:xfrm flipH="1">
          <a:off x="7752240" y="9810720"/>
          <a:ext cx="19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42560</xdr:rowOff>
    </xdr:from>
    <xdr:to>
      <xdr:col>14</xdr:col>
      <xdr:colOff>360</xdr:colOff>
      <xdr:row>59</xdr:row>
      <xdr:rowOff>9000</xdr:rowOff>
    </xdr:to>
    <xdr:sp>
      <xdr:nvSpPr>
        <xdr:cNvPr id="6" name="Line 7"/>
        <xdr:cNvSpPr/>
      </xdr:nvSpPr>
      <xdr:spPr>
        <a:xfrm flipV="1">
          <a:off x="7752600" y="961992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57</xdr:row>
      <xdr:rowOff>0</xdr:rowOff>
    </xdr:from>
    <xdr:to>
      <xdr:col>15</xdr:col>
      <xdr:colOff>30960</xdr:colOff>
      <xdr:row>57</xdr:row>
      <xdr:rowOff>0</xdr:rowOff>
    </xdr:to>
    <xdr:sp>
      <xdr:nvSpPr>
        <xdr:cNvPr id="7" name="Line 8"/>
        <xdr:cNvSpPr/>
      </xdr:nvSpPr>
      <xdr:spPr>
        <a:xfrm>
          <a:off x="8034120" y="947736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840</xdr:colOff>
      <xdr:row>45</xdr:row>
      <xdr:rowOff>123480</xdr:rowOff>
    </xdr:from>
    <xdr:to>
      <xdr:col>18</xdr:col>
      <xdr:colOff>151200</xdr:colOff>
      <xdr:row>50</xdr:row>
      <xdr:rowOff>161640</xdr:rowOff>
    </xdr:to>
    <xdr:sp>
      <xdr:nvSpPr>
        <xdr:cNvPr id="8" name="Line 9"/>
        <xdr:cNvSpPr/>
      </xdr:nvSpPr>
      <xdr:spPr>
        <a:xfrm>
          <a:off x="10004760" y="7629120"/>
          <a:ext cx="3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0640</xdr:colOff>
      <xdr:row>52</xdr:row>
      <xdr:rowOff>75960</xdr:rowOff>
    </xdr:from>
    <xdr:to>
      <xdr:col>18</xdr:col>
      <xdr:colOff>171000</xdr:colOff>
      <xdr:row>58</xdr:row>
      <xdr:rowOff>19080</xdr:rowOff>
    </xdr:to>
    <xdr:sp>
      <xdr:nvSpPr>
        <xdr:cNvPr id="9" name="Line 10"/>
        <xdr:cNvSpPr/>
      </xdr:nvSpPr>
      <xdr:spPr>
        <a:xfrm>
          <a:off x="10024560" y="8743680"/>
          <a:ext cx="360" cy="9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1640</xdr:colOff>
      <xdr:row>55</xdr:row>
      <xdr:rowOff>0</xdr:rowOff>
    </xdr:from>
    <xdr:to>
      <xdr:col>16</xdr:col>
      <xdr:colOff>342360</xdr:colOff>
      <xdr:row>57</xdr:row>
      <xdr:rowOff>9360</xdr:rowOff>
    </xdr:to>
    <xdr:sp>
      <xdr:nvSpPr>
        <xdr:cNvPr id="10" name="Line 11"/>
        <xdr:cNvSpPr/>
      </xdr:nvSpPr>
      <xdr:spPr>
        <a:xfrm>
          <a:off x="9190440" y="915336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1560</xdr:colOff>
      <xdr:row>57</xdr:row>
      <xdr:rowOff>0</xdr:rowOff>
    </xdr:from>
    <xdr:to>
      <xdr:col>17</xdr:col>
      <xdr:colOff>720</xdr:colOff>
      <xdr:row>57</xdr:row>
      <xdr:rowOff>0</xdr:rowOff>
    </xdr:to>
    <xdr:sp>
      <xdr:nvSpPr>
        <xdr:cNvPr id="11" name="Line 12"/>
        <xdr:cNvSpPr/>
      </xdr:nvSpPr>
      <xdr:spPr>
        <a:xfrm>
          <a:off x="9180360" y="9477360"/>
          <a:ext cx="2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720</xdr:colOff>
      <xdr:row>53</xdr:row>
      <xdr:rowOff>0</xdr:rowOff>
    </xdr:from>
    <xdr:to>
      <xdr:col>16</xdr:col>
      <xdr:colOff>91080</xdr:colOff>
      <xdr:row>54</xdr:row>
      <xdr:rowOff>161640</xdr:rowOff>
    </xdr:to>
    <xdr:sp>
      <xdr:nvSpPr>
        <xdr:cNvPr id="12" name="Line 13"/>
        <xdr:cNvSpPr/>
      </xdr:nvSpPr>
      <xdr:spPr>
        <a:xfrm>
          <a:off x="8939520" y="882972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720</xdr:colOff>
      <xdr:row>55</xdr:row>
      <xdr:rowOff>0</xdr:rowOff>
    </xdr:from>
    <xdr:to>
      <xdr:col>16</xdr:col>
      <xdr:colOff>342720</xdr:colOff>
      <xdr:row>55</xdr:row>
      <xdr:rowOff>0</xdr:rowOff>
    </xdr:to>
    <xdr:sp>
      <xdr:nvSpPr>
        <xdr:cNvPr id="13" name="Line 14"/>
        <xdr:cNvSpPr/>
      </xdr:nvSpPr>
      <xdr:spPr>
        <a:xfrm>
          <a:off x="8939520" y="915336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57</xdr:row>
      <xdr:rowOff>0</xdr:rowOff>
    </xdr:from>
    <xdr:to>
      <xdr:col>14</xdr:col>
      <xdr:colOff>281880</xdr:colOff>
      <xdr:row>57</xdr:row>
      <xdr:rowOff>142920</xdr:rowOff>
    </xdr:to>
    <xdr:sp>
      <xdr:nvSpPr>
        <xdr:cNvPr id="14" name="Line 16"/>
        <xdr:cNvSpPr/>
      </xdr:nvSpPr>
      <xdr:spPr>
        <a:xfrm>
          <a:off x="8034120" y="94773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42920</xdr:rowOff>
    </xdr:from>
    <xdr:to>
      <xdr:col>14</xdr:col>
      <xdr:colOff>291600</xdr:colOff>
      <xdr:row>57</xdr:row>
      <xdr:rowOff>142920</xdr:rowOff>
    </xdr:to>
    <xdr:sp>
      <xdr:nvSpPr>
        <xdr:cNvPr id="15" name="Line 17"/>
        <xdr:cNvSpPr/>
      </xdr:nvSpPr>
      <xdr:spPr>
        <a:xfrm>
          <a:off x="7752600" y="962028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9360</xdr:rowOff>
    </xdr:from>
    <xdr:to>
      <xdr:col>17</xdr:col>
      <xdr:colOff>221400</xdr:colOff>
      <xdr:row>58</xdr:row>
      <xdr:rowOff>9360</xdr:rowOff>
    </xdr:to>
    <xdr:sp>
      <xdr:nvSpPr>
        <xdr:cNvPr id="16" name="Line 20"/>
        <xdr:cNvSpPr/>
      </xdr:nvSpPr>
      <xdr:spPr>
        <a:xfrm>
          <a:off x="9451800" y="964872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040</xdr:colOff>
      <xdr:row>58</xdr:row>
      <xdr:rowOff>9360</xdr:rowOff>
    </xdr:from>
    <xdr:to>
      <xdr:col>17</xdr:col>
      <xdr:colOff>221400</xdr:colOff>
      <xdr:row>59</xdr:row>
      <xdr:rowOff>9360</xdr:rowOff>
    </xdr:to>
    <xdr:sp>
      <xdr:nvSpPr>
        <xdr:cNvPr id="17" name="Line 21"/>
        <xdr:cNvSpPr/>
      </xdr:nvSpPr>
      <xdr:spPr>
        <a:xfrm>
          <a:off x="9672840" y="96487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46</xdr:row>
      <xdr:rowOff>142560</xdr:rowOff>
    </xdr:from>
    <xdr:to>
      <xdr:col>15</xdr:col>
      <xdr:colOff>121320</xdr:colOff>
      <xdr:row>56</xdr:row>
      <xdr:rowOff>161640</xdr:rowOff>
    </xdr:to>
    <xdr:sp>
      <xdr:nvSpPr>
        <xdr:cNvPr id="18" name="Line 1"/>
        <xdr:cNvSpPr/>
      </xdr:nvSpPr>
      <xdr:spPr>
        <a:xfrm flipV="1">
          <a:off x="8456760" y="7838640"/>
          <a:ext cx="10116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880</xdr:colOff>
      <xdr:row>46</xdr:row>
      <xdr:rowOff>152640</xdr:rowOff>
    </xdr:from>
    <xdr:to>
      <xdr:col>15</xdr:col>
      <xdr:colOff>262440</xdr:colOff>
      <xdr:row>46</xdr:row>
      <xdr:rowOff>152640</xdr:rowOff>
    </xdr:to>
    <xdr:sp>
      <xdr:nvSpPr>
        <xdr:cNvPr id="19" name="Line 2"/>
        <xdr:cNvSpPr/>
      </xdr:nvSpPr>
      <xdr:spPr>
        <a:xfrm>
          <a:off x="8547480" y="78487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1440</xdr:colOff>
      <xdr:row>46</xdr:row>
      <xdr:rowOff>133560</xdr:rowOff>
    </xdr:from>
    <xdr:to>
      <xdr:col>15</xdr:col>
      <xdr:colOff>272160</xdr:colOff>
      <xdr:row>53</xdr:row>
      <xdr:rowOff>9360</xdr:rowOff>
    </xdr:to>
    <xdr:sp>
      <xdr:nvSpPr>
        <xdr:cNvPr id="20" name="Line 3"/>
        <xdr:cNvSpPr/>
      </xdr:nvSpPr>
      <xdr:spPr>
        <a:xfrm>
          <a:off x="8708040" y="7829640"/>
          <a:ext cx="72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200</xdr:colOff>
      <xdr:row>53</xdr:row>
      <xdr:rowOff>0</xdr:rowOff>
    </xdr:from>
    <xdr:to>
      <xdr:col>16</xdr:col>
      <xdr:colOff>101520</xdr:colOff>
      <xdr:row>53</xdr:row>
      <xdr:rowOff>0</xdr:rowOff>
    </xdr:to>
    <xdr:sp>
      <xdr:nvSpPr>
        <xdr:cNvPr id="21" name="Line 4"/>
        <xdr:cNvSpPr/>
      </xdr:nvSpPr>
      <xdr:spPr>
        <a:xfrm>
          <a:off x="8677800" y="882972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360</xdr:colOff>
      <xdr:row>58</xdr:row>
      <xdr:rowOff>9360</xdr:rowOff>
    </xdr:to>
    <xdr:sp>
      <xdr:nvSpPr>
        <xdr:cNvPr id="22" name="Line 5"/>
        <xdr:cNvSpPr/>
      </xdr:nvSpPr>
      <xdr:spPr>
        <a:xfrm>
          <a:off x="9713520" y="94773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59</xdr:row>
      <xdr:rowOff>9360</xdr:rowOff>
    </xdr:from>
    <xdr:to>
      <xdr:col>17</xdr:col>
      <xdr:colOff>20160</xdr:colOff>
      <xdr:row>59</xdr:row>
      <xdr:rowOff>9360</xdr:rowOff>
    </xdr:to>
    <xdr:sp>
      <xdr:nvSpPr>
        <xdr:cNvPr id="23" name="Line 6"/>
        <xdr:cNvSpPr/>
      </xdr:nvSpPr>
      <xdr:spPr>
        <a:xfrm flipH="1">
          <a:off x="8034120" y="9810720"/>
          <a:ext cx="169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42560</xdr:rowOff>
    </xdr:from>
    <xdr:to>
      <xdr:col>14</xdr:col>
      <xdr:colOff>720</xdr:colOff>
      <xdr:row>59</xdr:row>
      <xdr:rowOff>9000</xdr:rowOff>
    </xdr:to>
    <xdr:sp>
      <xdr:nvSpPr>
        <xdr:cNvPr id="24" name="Line 7"/>
        <xdr:cNvSpPr/>
      </xdr:nvSpPr>
      <xdr:spPr>
        <a:xfrm flipV="1">
          <a:off x="8034480" y="961992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720</xdr:colOff>
      <xdr:row>57</xdr:row>
      <xdr:rowOff>0</xdr:rowOff>
    </xdr:from>
    <xdr:to>
      <xdr:col>15</xdr:col>
      <xdr:colOff>11160</xdr:colOff>
      <xdr:row>57</xdr:row>
      <xdr:rowOff>0</xdr:rowOff>
    </xdr:to>
    <xdr:sp>
      <xdr:nvSpPr>
        <xdr:cNvPr id="25" name="Line 8"/>
        <xdr:cNvSpPr/>
      </xdr:nvSpPr>
      <xdr:spPr>
        <a:xfrm>
          <a:off x="8296200" y="947736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480</xdr:colOff>
      <xdr:row>46</xdr:row>
      <xdr:rowOff>152640</xdr:rowOff>
    </xdr:from>
    <xdr:to>
      <xdr:col>18</xdr:col>
      <xdr:colOff>151200</xdr:colOff>
      <xdr:row>51</xdr:row>
      <xdr:rowOff>152640</xdr:rowOff>
    </xdr:to>
    <xdr:sp>
      <xdr:nvSpPr>
        <xdr:cNvPr id="26" name="Line 9"/>
        <xdr:cNvSpPr/>
      </xdr:nvSpPr>
      <xdr:spPr>
        <a:xfrm>
          <a:off x="10266120" y="7848720"/>
          <a:ext cx="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0640</xdr:colOff>
      <xdr:row>52</xdr:row>
      <xdr:rowOff>152640</xdr:rowOff>
    </xdr:from>
    <xdr:to>
      <xdr:col>18</xdr:col>
      <xdr:colOff>171000</xdr:colOff>
      <xdr:row>58</xdr:row>
      <xdr:rowOff>162000</xdr:rowOff>
    </xdr:to>
    <xdr:sp>
      <xdr:nvSpPr>
        <xdr:cNvPr id="27" name="Line 10"/>
        <xdr:cNvSpPr/>
      </xdr:nvSpPr>
      <xdr:spPr>
        <a:xfrm>
          <a:off x="10286280" y="8820360"/>
          <a:ext cx="36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2000</xdr:colOff>
      <xdr:row>55</xdr:row>
      <xdr:rowOff>0</xdr:rowOff>
    </xdr:from>
    <xdr:to>
      <xdr:col>16</xdr:col>
      <xdr:colOff>342720</xdr:colOff>
      <xdr:row>57</xdr:row>
      <xdr:rowOff>9360</xdr:rowOff>
    </xdr:to>
    <xdr:sp>
      <xdr:nvSpPr>
        <xdr:cNvPr id="28" name="Line 11"/>
        <xdr:cNvSpPr/>
      </xdr:nvSpPr>
      <xdr:spPr>
        <a:xfrm>
          <a:off x="9442080" y="915336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1920</xdr:colOff>
      <xdr:row>57</xdr:row>
      <xdr:rowOff>0</xdr:rowOff>
    </xdr:from>
    <xdr:to>
      <xdr:col>16</xdr:col>
      <xdr:colOff>613800</xdr:colOff>
      <xdr:row>57</xdr:row>
      <xdr:rowOff>0</xdr:rowOff>
    </xdr:to>
    <xdr:sp>
      <xdr:nvSpPr>
        <xdr:cNvPr id="29" name="Line 12"/>
        <xdr:cNvSpPr/>
      </xdr:nvSpPr>
      <xdr:spPr>
        <a:xfrm>
          <a:off x="9432000" y="947736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720</xdr:colOff>
      <xdr:row>53</xdr:row>
      <xdr:rowOff>0</xdr:rowOff>
    </xdr:from>
    <xdr:to>
      <xdr:col>16</xdr:col>
      <xdr:colOff>91080</xdr:colOff>
      <xdr:row>54</xdr:row>
      <xdr:rowOff>161640</xdr:rowOff>
    </xdr:to>
    <xdr:sp>
      <xdr:nvSpPr>
        <xdr:cNvPr id="30" name="Line 13"/>
        <xdr:cNvSpPr/>
      </xdr:nvSpPr>
      <xdr:spPr>
        <a:xfrm>
          <a:off x="9190800" y="882972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720</xdr:colOff>
      <xdr:row>55</xdr:row>
      <xdr:rowOff>0</xdr:rowOff>
    </xdr:from>
    <xdr:to>
      <xdr:col>16</xdr:col>
      <xdr:colOff>342720</xdr:colOff>
      <xdr:row>55</xdr:row>
      <xdr:rowOff>0</xdr:rowOff>
    </xdr:to>
    <xdr:sp>
      <xdr:nvSpPr>
        <xdr:cNvPr id="31" name="Line 14"/>
        <xdr:cNvSpPr/>
      </xdr:nvSpPr>
      <xdr:spPr>
        <a:xfrm>
          <a:off x="9190800" y="915336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720</xdr:colOff>
      <xdr:row>57</xdr:row>
      <xdr:rowOff>0</xdr:rowOff>
    </xdr:from>
    <xdr:to>
      <xdr:col>14</xdr:col>
      <xdr:colOff>262080</xdr:colOff>
      <xdr:row>57</xdr:row>
      <xdr:rowOff>142920</xdr:rowOff>
    </xdr:to>
    <xdr:sp>
      <xdr:nvSpPr>
        <xdr:cNvPr id="32" name="Line 15"/>
        <xdr:cNvSpPr/>
      </xdr:nvSpPr>
      <xdr:spPr>
        <a:xfrm>
          <a:off x="8296200" y="94773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42920</xdr:rowOff>
    </xdr:from>
    <xdr:to>
      <xdr:col>14</xdr:col>
      <xdr:colOff>262080</xdr:colOff>
      <xdr:row>57</xdr:row>
      <xdr:rowOff>142920</xdr:rowOff>
    </xdr:to>
    <xdr:sp>
      <xdr:nvSpPr>
        <xdr:cNvPr id="33" name="Line 16"/>
        <xdr:cNvSpPr/>
      </xdr:nvSpPr>
      <xdr:spPr>
        <a:xfrm>
          <a:off x="8034480" y="9620280"/>
          <a:ext cx="2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9360</xdr:rowOff>
    </xdr:from>
    <xdr:to>
      <xdr:col>17</xdr:col>
      <xdr:colOff>221400</xdr:colOff>
      <xdr:row>58</xdr:row>
      <xdr:rowOff>9360</xdr:rowOff>
    </xdr:to>
    <xdr:sp>
      <xdr:nvSpPr>
        <xdr:cNvPr id="34" name="Line 18"/>
        <xdr:cNvSpPr/>
      </xdr:nvSpPr>
      <xdr:spPr>
        <a:xfrm>
          <a:off x="9713520" y="964872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040</xdr:colOff>
      <xdr:row>58</xdr:row>
      <xdr:rowOff>9360</xdr:rowOff>
    </xdr:from>
    <xdr:to>
      <xdr:col>17</xdr:col>
      <xdr:colOff>221400</xdr:colOff>
      <xdr:row>59</xdr:row>
      <xdr:rowOff>9360</xdr:rowOff>
    </xdr:to>
    <xdr:sp>
      <xdr:nvSpPr>
        <xdr:cNvPr id="35" name="Line 19"/>
        <xdr:cNvSpPr/>
      </xdr:nvSpPr>
      <xdr:spPr>
        <a:xfrm>
          <a:off x="9934560" y="96487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59</xdr:row>
      <xdr:rowOff>9360</xdr:rowOff>
    </xdr:from>
    <xdr:to>
      <xdr:col>17</xdr:col>
      <xdr:colOff>231840</xdr:colOff>
      <xdr:row>59</xdr:row>
      <xdr:rowOff>9360</xdr:rowOff>
    </xdr:to>
    <xdr:sp>
      <xdr:nvSpPr>
        <xdr:cNvPr id="36" name="Line 20"/>
        <xdr:cNvSpPr/>
      </xdr:nvSpPr>
      <xdr:spPr>
        <a:xfrm>
          <a:off x="9723960" y="981072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440</xdr:colOff>
      <xdr:row>46</xdr:row>
      <xdr:rowOff>142560</xdr:rowOff>
    </xdr:from>
    <xdr:to>
      <xdr:col>15</xdr:col>
      <xdr:colOff>121680</xdr:colOff>
      <xdr:row>56</xdr:row>
      <xdr:rowOff>152280</xdr:rowOff>
    </xdr:to>
    <xdr:sp>
      <xdr:nvSpPr>
        <xdr:cNvPr id="37" name="Line 1"/>
        <xdr:cNvSpPr/>
      </xdr:nvSpPr>
      <xdr:spPr>
        <a:xfrm flipV="1">
          <a:off x="8053920" y="7838640"/>
          <a:ext cx="111240" cy="162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880</xdr:colOff>
      <xdr:row>46</xdr:row>
      <xdr:rowOff>152640</xdr:rowOff>
    </xdr:from>
    <xdr:to>
      <xdr:col>15</xdr:col>
      <xdr:colOff>262080</xdr:colOff>
      <xdr:row>46</xdr:row>
      <xdr:rowOff>152640</xdr:rowOff>
    </xdr:to>
    <xdr:sp>
      <xdr:nvSpPr>
        <xdr:cNvPr id="38" name="Line 2"/>
        <xdr:cNvSpPr/>
      </xdr:nvSpPr>
      <xdr:spPr>
        <a:xfrm>
          <a:off x="8154360" y="78487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1800</xdr:colOff>
      <xdr:row>46</xdr:row>
      <xdr:rowOff>133560</xdr:rowOff>
    </xdr:from>
    <xdr:to>
      <xdr:col>15</xdr:col>
      <xdr:colOff>272520</xdr:colOff>
      <xdr:row>53</xdr:row>
      <xdr:rowOff>9360</xdr:rowOff>
    </xdr:to>
    <xdr:sp>
      <xdr:nvSpPr>
        <xdr:cNvPr id="39" name="Line 3"/>
        <xdr:cNvSpPr/>
      </xdr:nvSpPr>
      <xdr:spPr>
        <a:xfrm>
          <a:off x="8315280" y="7829640"/>
          <a:ext cx="72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560</xdr:colOff>
      <xdr:row>53</xdr:row>
      <xdr:rowOff>0</xdr:rowOff>
    </xdr:from>
    <xdr:to>
      <xdr:col>16</xdr:col>
      <xdr:colOff>101520</xdr:colOff>
      <xdr:row>53</xdr:row>
      <xdr:rowOff>0</xdr:rowOff>
    </xdr:to>
    <xdr:sp>
      <xdr:nvSpPr>
        <xdr:cNvPr id="40" name="Line 4"/>
        <xdr:cNvSpPr/>
      </xdr:nvSpPr>
      <xdr:spPr>
        <a:xfrm>
          <a:off x="8285040" y="882972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152640</xdr:rowOff>
    </xdr:from>
    <xdr:to>
      <xdr:col>17</xdr:col>
      <xdr:colOff>360</xdr:colOff>
      <xdr:row>58</xdr:row>
      <xdr:rowOff>9360</xdr:rowOff>
    </xdr:to>
    <xdr:sp>
      <xdr:nvSpPr>
        <xdr:cNvPr id="41" name="Line 5"/>
        <xdr:cNvSpPr/>
      </xdr:nvSpPr>
      <xdr:spPr>
        <a:xfrm>
          <a:off x="9381600" y="9468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9360</xdr:rowOff>
    </xdr:from>
    <xdr:to>
      <xdr:col>17</xdr:col>
      <xdr:colOff>211320</xdr:colOff>
      <xdr:row>59</xdr:row>
      <xdr:rowOff>9360</xdr:rowOff>
    </xdr:to>
    <xdr:sp>
      <xdr:nvSpPr>
        <xdr:cNvPr id="42" name="Line 6"/>
        <xdr:cNvSpPr/>
      </xdr:nvSpPr>
      <xdr:spPr>
        <a:xfrm flipH="1">
          <a:off x="7641720" y="9810720"/>
          <a:ext cx="19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42560</xdr:rowOff>
    </xdr:from>
    <xdr:to>
      <xdr:col>14</xdr:col>
      <xdr:colOff>360</xdr:colOff>
      <xdr:row>58</xdr:row>
      <xdr:rowOff>161640</xdr:rowOff>
    </xdr:to>
    <xdr:sp>
      <xdr:nvSpPr>
        <xdr:cNvPr id="43" name="Line 7"/>
        <xdr:cNvSpPr/>
      </xdr:nvSpPr>
      <xdr:spPr>
        <a:xfrm flipV="1">
          <a:off x="7641720" y="961992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57</xdr:row>
      <xdr:rowOff>0</xdr:rowOff>
    </xdr:from>
    <xdr:to>
      <xdr:col>15</xdr:col>
      <xdr:colOff>11160</xdr:colOff>
      <xdr:row>57</xdr:row>
      <xdr:rowOff>0</xdr:rowOff>
    </xdr:to>
    <xdr:sp>
      <xdr:nvSpPr>
        <xdr:cNvPr id="44" name="Line 8"/>
        <xdr:cNvSpPr/>
      </xdr:nvSpPr>
      <xdr:spPr>
        <a:xfrm>
          <a:off x="7903080" y="947736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840</xdr:colOff>
      <xdr:row>46</xdr:row>
      <xdr:rowOff>86040</xdr:rowOff>
    </xdr:from>
    <xdr:to>
      <xdr:col>18</xdr:col>
      <xdr:colOff>151200</xdr:colOff>
      <xdr:row>50</xdr:row>
      <xdr:rowOff>161640</xdr:rowOff>
    </xdr:to>
    <xdr:sp>
      <xdr:nvSpPr>
        <xdr:cNvPr id="45" name="Line 9"/>
        <xdr:cNvSpPr/>
      </xdr:nvSpPr>
      <xdr:spPr>
        <a:xfrm>
          <a:off x="9934200" y="7782120"/>
          <a:ext cx="36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52</xdr:row>
      <xdr:rowOff>86040</xdr:rowOff>
    </xdr:from>
    <xdr:to>
      <xdr:col>18</xdr:col>
      <xdr:colOff>191160</xdr:colOff>
      <xdr:row>59</xdr:row>
      <xdr:rowOff>37800</xdr:rowOff>
    </xdr:to>
    <xdr:sp>
      <xdr:nvSpPr>
        <xdr:cNvPr id="46" name="Line 10"/>
        <xdr:cNvSpPr/>
      </xdr:nvSpPr>
      <xdr:spPr>
        <a:xfrm>
          <a:off x="9974160" y="8753760"/>
          <a:ext cx="360" cy="108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2360</xdr:colOff>
      <xdr:row>55</xdr:row>
      <xdr:rowOff>0</xdr:rowOff>
    </xdr:from>
    <xdr:to>
      <xdr:col>16</xdr:col>
      <xdr:colOff>343080</xdr:colOff>
      <xdr:row>57</xdr:row>
      <xdr:rowOff>9360</xdr:rowOff>
    </xdr:to>
    <xdr:sp>
      <xdr:nvSpPr>
        <xdr:cNvPr id="47" name="Line 11"/>
        <xdr:cNvSpPr/>
      </xdr:nvSpPr>
      <xdr:spPr>
        <a:xfrm>
          <a:off x="9090000" y="915336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1920</xdr:colOff>
      <xdr:row>57</xdr:row>
      <xdr:rowOff>0</xdr:rowOff>
    </xdr:from>
    <xdr:to>
      <xdr:col>17</xdr:col>
      <xdr:colOff>360</xdr:colOff>
      <xdr:row>57</xdr:row>
      <xdr:rowOff>0</xdr:rowOff>
    </xdr:to>
    <xdr:sp>
      <xdr:nvSpPr>
        <xdr:cNvPr id="48" name="Line 12"/>
        <xdr:cNvSpPr/>
      </xdr:nvSpPr>
      <xdr:spPr>
        <a:xfrm>
          <a:off x="9079560" y="9477360"/>
          <a:ext cx="3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53</xdr:row>
      <xdr:rowOff>0</xdr:rowOff>
    </xdr:from>
    <xdr:to>
      <xdr:col>16</xdr:col>
      <xdr:colOff>91080</xdr:colOff>
      <xdr:row>54</xdr:row>
      <xdr:rowOff>161640</xdr:rowOff>
    </xdr:to>
    <xdr:sp>
      <xdr:nvSpPr>
        <xdr:cNvPr id="49" name="Line 13"/>
        <xdr:cNvSpPr/>
      </xdr:nvSpPr>
      <xdr:spPr>
        <a:xfrm>
          <a:off x="8838000" y="882972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55</xdr:row>
      <xdr:rowOff>0</xdr:rowOff>
    </xdr:from>
    <xdr:to>
      <xdr:col>16</xdr:col>
      <xdr:colOff>342360</xdr:colOff>
      <xdr:row>55</xdr:row>
      <xdr:rowOff>0</xdr:rowOff>
    </xdr:to>
    <xdr:sp>
      <xdr:nvSpPr>
        <xdr:cNvPr id="50" name="Line 14"/>
        <xdr:cNvSpPr/>
      </xdr:nvSpPr>
      <xdr:spPr>
        <a:xfrm>
          <a:off x="8838000" y="915336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57</xdr:row>
      <xdr:rowOff>0</xdr:rowOff>
    </xdr:from>
    <xdr:to>
      <xdr:col>14</xdr:col>
      <xdr:colOff>261720</xdr:colOff>
      <xdr:row>57</xdr:row>
      <xdr:rowOff>142920</xdr:rowOff>
    </xdr:to>
    <xdr:sp>
      <xdr:nvSpPr>
        <xdr:cNvPr id="51" name="Line 15"/>
        <xdr:cNvSpPr/>
      </xdr:nvSpPr>
      <xdr:spPr>
        <a:xfrm>
          <a:off x="7903080" y="94773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42920</xdr:rowOff>
    </xdr:from>
    <xdr:to>
      <xdr:col>14</xdr:col>
      <xdr:colOff>261720</xdr:colOff>
      <xdr:row>57</xdr:row>
      <xdr:rowOff>142920</xdr:rowOff>
    </xdr:to>
    <xdr:sp>
      <xdr:nvSpPr>
        <xdr:cNvPr id="52" name="Line 16"/>
        <xdr:cNvSpPr/>
      </xdr:nvSpPr>
      <xdr:spPr>
        <a:xfrm>
          <a:off x="7641720" y="962028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9360</xdr:rowOff>
    </xdr:from>
    <xdr:to>
      <xdr:col>17</xdr:col>
      <xdr:colOff>221400</xdr:colOff>
      <xdr:row>58</xdr:row>
      <xdr:rowOff>9360</xdr:rowOff>
    </xdr:to>
    <xdr:sp>
      <xdr:nvSpPr>
        <xdr:cNvPr id="53" name="Line 18"/>
        <xdr:cNvSpPr/>
      </xdr:nvSpPr>
      <xdr:spPr>
        <a:xfrm>
          <a:off x="9381600" y="964872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040</xdr:colOff>
      <xdr:row>58</xdr:row>
      <xdr:rowOff>9360</xdr:rowOff>
    </xdr:from>
    <xdr:to>
      <xdr:col>17</xdr:col>
      <xdr:colOff>221400</xdr:colOff>
      <xdr:row>59</xdr:row>
      <xdr:rowOff>9360</xdr:rowOff>
    </xdr:to>
    <xdr:sp>
      <xdr:nvSpPr>
        <xdr:cNvPr id="54" name="Line 19"/>
        <xdr:cNvSpPr/>
      </xdr:nvSpPr>
      <xdr:spPr>
        <a:xfrm>
          <a:off x="9602640" y="96487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880</xdr:colOff>
      <xdr:row>46</xdr:row>
      <xdr:rowOff>152640</xdr:rowOff>
    </xdr:from>
    <xdr:to>
      <xdr:col>15</xdr:col>
      <xdr:colOff>262080</xdr:colOff>
      <xdr:row>46</xdr:row>
      <xdr:rowOff>152640</xdr:rowOff>
    </xdr:to>
    <xdr:sp>
      <xdr:nvSpPr>
        <xdr:cNvPr id="55" name="Line 21"/>
        <xdr:cNvSpPr/>
      </xdr:nvSpPr>
      <xdr:spPr>
        <a:xfrm>
          <a:off x="8154360" y="78487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440</xdr:colOff>
      <xdr:row>46</xdr:row>
      <xdr:rowOff>142560</xdr:rowOff>
    </xdr:from>
    <xdr:to>
      <xdr:col>15</xdr:col>
      <xdr:colOff>121320</xdr:colOff>
      <xdr:row>56</xdr:row>
      <xdr:rowOff>161640</xdr:rowOff>
    </xdr:to>
    <xdr:sp>
      <xdr:nvSpPr>
        <xdr:cNvPr id="56" name="Line 15"/>
        <xdr:cNvSpPr/>
      </xdr:nvSpPr>
      <xdr:spPr>
        <a:xfrm flipV="1">
          <a:off x="7672320" y="7838640"/>
          <a:ext cx="11088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880</xdr:colOff>
      <xdr:row>46</xdr:row>
      <xdr:rowOff>152640</xdr:rowOff>
    </xdr:from>
    <xdr:to>
      <xdr:col>15</xdr:col>
      <xdr:colOff>262440</xdr:colOff>
      <xdr:row>46</xdr:row>
      <xdr:rowOff>152640</xdr:rowOff>
    </xdr:to>
    <xdr:sp>
      <xdr:nvSpPr>
        <xdr:cNvPr id="57" name="Line 16"/>
        <xdr:cNvSpPr/>
      </xdr:nvSpPr>
      <xdr:spPr>
        <a:xfrm>
          <a:off x="7772760" y="78487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1440</xdr:colOff>
      <xdr:row>46</xdr:row>
      <xdr:rowOff>133560</xdr:rowOff>
    </xdr:from>
    <xdr:to>
      <xdr:col>15</xdr:col>
      <xdr:colOff>272160</xdr:colOff>
      <xdr:row>53</xdr:row>
      <xdr:rowOff>9360</xdr:rowOff>
    </xdr:to>
    <xdr:sp>
      <xdr:nvSpPr>
        <xdr:cNvPr id="58" name="Line 17"/>
        <xdr:cNvSpPr/>
      </xdr:nvSpPr>
      <xdr:spPr>
        <a:xfrm>
          <a:off x="7933320" y="7829640"/>
          <a:ext cx="72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200</xdr:colOff>
      <xdr:row>53</xdr:row>
      <xdr:rowOff>0</xdr:rowOff>
    </xdr:from>
    <xdr:to>
      <xdr:col>16</xdr:col>
      <xdr:colOff>101160</xdr:colOff>
      <xdr:row>53</xdr:row>
      <xdr:rowOff>0</xdr:rowOff>
    </xdr:to>
    <xdr:sp>
      <xdr:nvSpPr>
        <xdr:cNvPr id="59" name="Line 18"/>
        <xdr:cNvSpPr/>
      </xdr:nvSpPr>
      <xdr:spPr>
        <a:xfrm>
          <a:off x="7903080" y="882972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9360</xdr:rowOff>
    </xdr:from>
    <xdr:to>
      <xdr:col>17</xdr:col>
      <xdr:colOff>360</xdr:colOff>
      <xdr:row>58</xdr:row>
      <xdr:rowOff>9360</xdr:rowOff>
    </xdr:to>
    <xdr:sp>
      <xdr:nvSpPr>
        <xdr:cNvPr id="60" name="Line 19"/>
        <xdr:cNvSpPr/>
      </xdr:nvSpPr>
      <xdr:spPr>
        <a:xfrm>
          <a:off x="8888760" y="94867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9360</xdr:rowOff>
    </xdr:from>
    <xdr:to>
      <xdr:col>17</xdr:col>
      <xdr:colOff>20520</xdr:colOff>
      <xdr:row>59</xdr:row>
      <xdr:rowOff>9360</xdr:rowOff>
    </xdr:to>
    <xdr:sp>
      <xdr:nvSpPr>
        <xdr:cNvPr id="61" name="Line 20"/>
        <xdr:cNvSpPr/>
      </xdr:nvSpPr>
      <xdr:spPr>
        <a:xfrm flipH="1">
          <a:off x="7239600" y="9810720"/>
          <a:ext cx="166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42560</xdr:rowOff>
    </xdr:from>
    <xdr:to>
      <xdr:col>14</xdr:col>
      <xdr:colOff>360</xdr:colOff>
      <xdr:row>59</xdr:row>
      <xdr:rowOff>9000</xdr:rowOff>
    </xdr:to>
    <xdr:sp>
      <xdr:nvSpPr>
        <xdr:cNvPr id="62" name="Line 21"/>
        <xdr:cNvSpPr/>
      </xdr:nvSpPr>
      <xdr:spPr>
        <a:xfrm flipV="1">
          <a:off x="7239600" y="961992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57</xdr:row>
      <xdr:rowOff>0</xdr:rowOff>
    </xdr:from>
    <xdr:to>
      <xdr:col>15</xdr:col>
      <xdr:colOff>11160</xdr:colOff>
      <xdr:row>57</xdr:row>
      <xdr:rowOff>0</xdr:rowOff>
    </xdr:to>
    <xdr:sp>
      <xdr:nvSpPr>
        <xdr:cNvPr id="63" name="Line 22"/>
        <xdr:cNvSpPr/>
      </xdr:nvSpPr>
      <xdr:spPr>
        <a:xfrm>
          <a:off x="7500960" y="9477360"/>
          <a:ext cx="1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480</xdr:colOff>
      <xdr:row>46</xdr:row>
      <xdr:rowOff>86040</xdr:rowOff>
    </xdr:from>
    <xdr:to>
      <xdr:col>18</xdr:col>
      <xdr:colOff>150840</xdr:colOff>
      <xdr:row>50</xdr:row>
      <xdr:rowOff>161640</xdr:rowOff>
    </xdr:to>
    <xdr:sp>
      <xdr:nvSpPr>
        <xdr:cNvPr id="64" name="Line 23"/>
        <xdr:cNvSpPr/>
      </xdr:nvSpPr>
      <xdr:spPr>
        <a:xfrm>
          <a:off x="9441000" y="7782120"/>
          <a:ext cx="36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52</xdr:row>
      <xdr:rowOff>86040</xdr:rowOff>
    </xdr:from>
    <xdr:to>
      <xdr:col>18</xdr:col>
      <xdr:colOff>191160</xdr:colOff>
      <xdr:row>59</xdr:row>
      <xdr:rowOff>37800</xdr:rowOff>
    </xdr:to>
    <xdr:sp>
      <xdr:nvSpPr>
        <xdr:cNvPr id="65" name="Line 24"/>
        <xdr:cNvSpPr/>
      </xdr:nvSpPr>
      <xdr:spPr>
        <a:xfrm>
          <a:off x="9481320" y="8753760"/>
          <a:ext cx="360" cy="108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2360</xdr:colOff>
      <xdr:row>55</xdr:row>
      <xdr:rowOff>0</xdr:rowOff>
    </xdr:from>
    <xdr:to>
      <xdr:col>16</xdr:col>
      <xdr:colOff>342720</xdr:colOff>
      <xdr:row>56</xdr:row>
      <xdr:rowOff>162000</xdr:rowOff>
    </xdr:to>
    <xdr:sp>
      <xdr:nvSpPr>
        <xdr:cNvPr id="66" name="Line 25"/>
        <xdr:cNvSpPr/>
      </xdr:nvSpPr>
      <xdr:spPr>
        <a:xfrm>
          <a:off x="8667720" y="91533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1920</xdr:colOff>
      <xdr:row>57</xdr:row>
      <xdr:rowOff>0</xdr:rowOff>
    </xdr:from>
    <xdr:to>
      <xdr:col>17</xdr:col>
      <xdr:colOff>360</xdr:colOff>
      <xdr:row>57</xdr:row>
      <xdr:rowOff>0</xdr:rowOff>
    </xdr:to>
    <xdr:sp>
      <xdr:nvSpPr>
        <xdr:cNvPr id="67" name="Line 26"/>
        <xdr:cNvSpPr/>
      </xdr:nvSpPr>
      <xdr:spPr>
        <a:xfrm>
          <a:off x="8657280" y="9477360"/>
          <a:ext cx="23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720</xdr:colOff>
      <xdr:row>53</xdr:row>
      <xdr:rowOff>0</xdr:rowOff>
    </xdr:from>
    <xdr:to>
      <xdr:col>16</xdr:col>
      <xdr:colOff>91440</xdr:colOff>
      <xdr:row>54</xdr:row>
      <xdr:rowOff>161640</xdr:rowOff>
    </xdr:to>
    <xdr:sp>
      <xdr:nvSpPr>
        <xdr:cNvPr id="68" name="Line 27"/>
        <xdr:cNvSpPr/>
      </xdr:nvSpPr>
      <xdr:spPr>
        <a:xfrm>
          <a:off x="8416080" y="882972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720</xdr:colOff>
      <xdr:row>55</xdr:row>
      <xdr:rowOff>0</xdr:rowOff>
    </xdr:from>
    <xdr:to>
      <xdr:col>16</xdr:col>
      <xdr:colOff>342720</xdr:colOff>
      <xdr:row>55</xdr:row>
      <xdr:rowOff>0</xdr:rowOff>
    </xdr:to>
    <xdr:sp>
      <xdr:nvSpPr>
        <xdr:cNvPr id="69" name="Line 28"/>
        <xdr:cNvSpPr/>
      </xdr:nvSpPr>
      <xdr:spPr>
        <a:xfrm>
          <a:off x="8416080" y="915336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57</xdr:row>
      <xdr:rowOff>0</xdr:rowOff>
    </xdr:from>
    <xdr:to>
      <xdr:col>14</xdr:col>
      <xdr:colOff>261720</xdr:colOff>
      <xdr:row>57</xdr:row>
      <xdr:rowOff>142920</xdr:rowOff>
    </xdr:to>
    <xdr:sp>
      <xdr:nvSpPr>
        <xdr:cNvPr id="70" name="Line 29"/>
        <xdr:cNvSpPr/>
      </xdr:nvSpPr>
      <xdr:spPr>
        <a:xfrm>
          <a:off x="7500960" y="94773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42920</xdr:rowOff>
    </xdr:from>
    <xdr:to>
      <xdr:col>14</xdr:col>
      <xdr:colOff>252000</xdr:colOff>
      <xdr:row>57</xdr:row>
      <xdr:rowOff>142920</xdr:rowOff>
    </xdr:to>
    <xdr:sp>
      <xdr:nvSpPr>
        <xdr:cNvPr id="71" name="Line 30"/>
        <xdr:cNvSpPr/>
      </xdr:nvSpPr>
      <xdr:spPr>
        <a:xfrm>
          <a:off x="7239600" y="962028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9360</xdr:rowOff>
    </xdr:from>
    <xdr:to>
      <xdr:col>17</xdr:col>
      <xdr:colOff>221400</xdr:colOff>
      <xdr:row>58</xdr:row>
      <xdr:rowOff>9360</xdr:rowOff>
    </xdr:to>
    <xdr:sp>
      <xdr:nvSpPr>
        <xdr:cNvPr id="72" name="Line 32"/>
        <xdr:cNvSpPr/>
      </xdr:nvSpPr>
      <xdr:spPr>
        <a:xfrm>
          <a:off x="8888760" y="964872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040</xdr:colOff>
      <xdr:row>58</xdr:row>
      <xdr:rowOff>9360</xdr:rowOff>
    </xdr:from>
    <xdr:to>
      <xdr:col>17</xdr:col>
      <xdr:colOff>221400</xdr:colOff>
      <xdr:row>59</xdr:row>
      <xdr:rowOff>9360</xdr:rowOff>
    </xdr:to>
    <xdr:sp>
      <xdr:nvSpPr>
        <xdr:cNvPr id="73" name="Line 33"/>
        <xdr:cNvSpPr/>
      </xdr:nvSpPr>
      <xdr:spPr>
        <a:xfrm>
          <a:off x="9109800" y="96487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59</xdr:row>
      <xdr:rowOff>9360</xdr:rowOff>
    </xdr:from>
    <xdr:to>
      <xdr:col>17</xdr:col>
      <xdr:colOff>231480</xdr:colOff>
      <xdr:row>59</xdr:row>
      <xdr:rowOff>9360</xdr:rowOff>
    </xdr:to>
    <xdr:sp>
      <xdr:nvSpPr>
        <xdr:cNvPr id="74" name="Line 34"/>
        <xdr:cNvSpPr/>
      </xdr:nvSpPr>
      <xdr:spPr>
        <a:xfrm>
          <a:off x="8898840" y="981072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880</xdr:colOff>
      <xdr:row>46</xdr:row>
      <xdr:rowOff>152640</xdr:rowOff>
    </xdr:from>
    <xdr:to>
      <xdr:col>15</xdr:col>
      <xdr:colOff>262440</xdr:colOff>
      <xdr:row>46</xdr:row>
      <xdr:rowOff>152640</xdr:rowOff>
    </xdr:to>
    <xdr:sp>
      <xdr:nvSpPr>
        <xdr:cNvPr id="75" name="Line 35"/>
        <xdr:cNvSpPr/>
      </xdr:nvSpPr>
      <xdr:spPr>
        <a:xfrm>
          <a:off x="7772760" y="78487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880</xdr:colOff>
      <xdr:row>46</xdr:row>
      <xdr:rowOff>152640</xdr:rowOff>
    </xdr:from>
    <xdr:to>
      <xdr:col>15</xdr:col>
      <xdr:colOff>262440</xdr:colOff>
      <xdr:row>46</xdr:row>
      <xdr:rowOff>152640</xdr:rowOff>
    </xdr:to>
    <xdr:sp>
      <xdr:nvSpPr>
        <xdr:cNvPr id="76" name="Line 36"/>
        <xdr:cNvSpPr/>
      </xdr:nvSpPr>
      <xdr:spPr>
        <a:xfrm>
          <a:off x="7772760" y="78487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4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6.7"/>
    <col collapsed="false" customWidth="true" hidden="false" outlineLevel="0" max="5" min="4" style="0" width="5.71"/>
    <col collapsed="false" customWidth="true" hidden="false" outlineLevel="0" max="6" min="6" style="0" width="10.71"/>
    <col collapsed="false" customWidth="true" hidden="false" outlineLevel="0" max="7" min="7" style="0" width="12.14"/>
    <col collapsed="false" customWidth="true" hidden="false" outlineLevel="0" max="8" min="8" style="0" width="9.14"/>
    <col collapsed="false" customWidth="true" hidden="false" outlineLevel="0" max="9" min="9" style="0" width="7.85"/>
    <col collapsed="false" customWidth="true" hidden="false" outlineLevel="0" max="10" min="10" style="0" width="8.7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6.41"/>
    <col collapsed="false" customWidth="true" hidden="false" outlineLevel="0" max="14" min="14" style="0" width="13.7"/>
    <col collapsed="false" customWidth="true" hidden="false" outlineLevel="0" max="15" min="15" style="0" width="5.71"/>
    <col collapsed="false" customWidth="true" hidden="false" outlineLevel="0" max="16" min="16" style="0" width="9.85"/>
    <col collapsed="false" customWidth="true" hidden="false" outlineLevel="0" max="17" min="17" style="0" width="8.56"/>
    <col collapsed="false" customWidth="true" hidden="false" outlineLevel="0" max="39" min="18" style="0" width="5.71"/>
    <col collapsed="false" customWidth="true" hidden="false" outlineLevel="0" max="42" min="42" style="0" width="12.14"/>
    <col collapsed="false" customWidth="true" hidden="false" outlineLevel="0" max="52" min="43" style="0" width="11.56"/>
    <col collapsed="false" customWidth="true" hidden="false" outlineLevel="0" max="53" min="53" style="0" width="12.14"/>
    <col collapsed="false" customWidth="true" hidden="false" outlineLevel="0" max="58" min="54" style="0" width="11.56"/>
  </cols>
  <sheetData>
    <row r="1" customFormat="false" ht="12.75" hidden="false" customHeight="false" outlineLevel="0" collapsed="false"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</row>
    <row r="2" customFormat="false" ht="15" hidden="false" customHeight="false" outlineLevel="0" collapsed="false">
      <c r="A2" s="2"/>
      <c r="B2" s="3" t="s">
        <v>0</v>
      </c>
      <c r="C2" s="2"/>
      <c r="D2" s="2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</row>
    <row r="3" customFormat="false" ht="12.75" hidden="false" customHeight="false" outlineLevel="0" collapsed="false">
      <c r="A3" s="2"/>
      <c r="B3" s="2"/>
      <c r="C3" s="2"/>
      <c r="D3" s="2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</row>
    <row r="4" customFormat="false" ht="15" hidden="false" customHeight="false" outlineLevel="0" collapsed="false">
      <c r="A4" s="2"/>
      <c r="B4" s="4" t="s">
        <v>1</v>
      </c>
      <c r="C4" s="3" t="s">
        <v>2</v>
      </c>
      <c r="D4" s="5"/>
      <c r="E4" s="6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</row>
    <row r="5" customFormat="false" ht="12.75" hidden="false" customHeight="false" outlineLevel="0" collapsed="false"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</row>
    <row r="6" customFormat="false" ht="12.75" hidden="false" customHeight="false" outlineLevel="0" collapsed="false">
      <c r="B6" s="7" t="s">
        <v>3</v>
      </c>
      <c r="C6" s="8" t="n">
        <v>32</v>
      </c>
      <c r="D6" s="9" t="s">
        <v>4</v>
      </c>
      <c r="E6" s="8" t="s">
        <v>5</v>
      </c>
      <c r="F6" s="8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</row>
    <row r="7" customFormat="false" ht="12.75" hidden="false" customHeight="false" outlineLevel="0" collapsed="false">
      <c r="B7" s="7" t="s">
        <v>6</v>
      </c>
      <c r="C7" s="8" t="n">
        <v>0</v>
      </c>
      <c r="D7" s="9" t="s">
        <v>4</v>
      </c>
      <c r="E7" s="8" t="s">
        <v>7</v>
      </c>
      <c r="F7" s="8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</row>
    <row r="8" customFormat="false" ht="12.75" hidden="false" customHeight="false" outlineLevel="0" collapsed="false">
      <c r="B8" s="7" t="s">
        <v>8</v>
      </c>
      <c r="C8" s="8" t="n">
        <v>0</v>
      </c>
      <c r="D8" s="9" t="s">
        <v>4</v>
      </c>
      <c r="E8" s="8" t="s">
        <v>9</v>
      </c>
      <c r="F8" s="8"/>
      <c r="S8" s="10"/>
      <c r="T8" s="10"/>
      <c r="U8" s="10"/>
      <c r="V8" s="10"/>
      <c r="W8" s="10"/>
      <c r="X8" s="10"/>
      <c r="Y8" s="11"/>
      <c r="Z8" s="11"/>
      <c r="AA8" s="11"/>
      <c r="AB8" s="11"/>
      <c r="AC8" s="11"/>
      <c r="AD8" s="11"/>
      <c r="AE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</row>
    <row r="9" customFormat="false" ht="13.5" hidden="false" customHeight="false" outlineLevel="0" collapsed="false">
      <c r="B9" s="7" t="s">
        <v>10</v>
      </c>
      <c r="C9" s="12" t="n">
        <v>0</v>
      </c>
      <c r="D9" s="13" t="s">
        <v>4</v>
      </c>
      <c r="E9" s="12" t="s">
        <v>11</v>
      </c>
      <c r="F9" s="12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/>
      <c r="T9" s="15"/>
      <c r="U9" s="15"/>
      <c r="V9" s="15"/>
      <c r="W9" s="15"/>
      <c r="X9" s="15"/>
      <c r="Y9" s="16"/>
      <c r="Z9" s="16"/>
      <c r="AA9" s="16"/>
      <c r="AB9" s="16"/>
      <c r="AC9" s="16"/>
      <c r="AD9" s="16"/>
      <c r="AE9" s="16"/>
      <c r="AF9" s="14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7"/>
      <c r="BL9" s="17"/>
      <c r="BM9" s="17"/>
      <c r="BN9" s="17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</row>
    <row r="10" customFormat="false" ht="13.5" hidden="false" customHeight="false" outlineLevel="0" collapsed="false">
      <c r="B10" s="18"/>
      <c r="C10" s="19" t="s">
        <v>12</v>
      </c>
      <c r="D10" s="20"/>
      <c r="E10" s="21"/>
      <c r="F10" s="22" t="s">
        <v>13</v>
      </c>
      <c r="G10" s="23" t="s">
        <v>14</v>
      </c>
      <c r="H10" s="23" t="s">
        <v>15</v>
      </c>
      <c r="I10" s="23" t="s">
        <v>16</v>
      </c>
      <c r="J10" s="23" t="s">
        <v>17</v>
      </c>
      <c r="K10" s="23"/>
      <c r="L10" s="23" t="s">
        <v>18</v>
      </c>
      <c r="M10" s="23"/>
      <c r="N10" s="23" t="s">
        <v>19</v>
      </c>
      <c r="O10" s="23"/>
      <c r="P10" s="23" t="s">
        <v>20</v>
      </c>
      <c r="Q10" s="24" t="s">
        <v>21</v>
      </c>
      <c r="R10" s="14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14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11"/>
      <c r="BK10" s="17"/>
      <c r="BL10" s="17"/>
      <c r="BM10" s="17"/>
      <c r="BN10" s="17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</row>
    <row r="11" customFormat="false" ht="13.5" hidden="false" customHeight="false" outlineLevel="0" collapsed="false">
      <c r="B11" s="27" t="s">
        <v>22</v>
      </c>
      <c r="C11" s="28" t="s">
        <v>23</v>
      </c>
      <c r="D11" s="28" t="s">
        <v>24</v>
      </c>
      <c r="E11" s="29" t="s">
        <v>25</v>
      </c>
      <c r="F11" s="30" t="s">
        <v>26</v>
      </c>
      <c r="G11" s="31" t="s">
        <v>27</v>
      </c>
      <c r="H11" s="31" t="s">
        <v>28</v>
      </c>
      <c r="I11" s="31" t="s">
        <v>29</v>
      </c>
      <c r="J11" s="31" t="s">
        <v>30</v>
      </c>
      <c r="K11" s="31" t="s">
        <v>31</v>
      </c>
      <c r="L11" s="31" t="s">
        <v>32</v>
      </c>
      <c r="M11" s="31" t="s">
        <v>33</v>
      </c>
      <c r="N11" s="31" t="s">
        <v>34</v>
      </c>
      <c r="O11" s="31" t="s">
        <v>35</v>
      </c>
      <c r="P11" s="31" t="s">
        <v>36</v>
      </c>
      <c r="Q11" s="32" t="s">
        <v>37</v>
      </c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33"/>
      <c r="BL11" s="33"/>
      <c r="BM11" s="33"/>
      <c r="BN11" s="33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</row>
    <row r="12" customFormat="false" ht="13.5" hidden="false" customHeight="false" outlineLevel="0" collapsed="false">
      <c r="B12" s="34" t="n">
        <f aca="false">C6</f>
        <v>32</v>
      </c>
      <c r="C12" s="35" t="n">
        <f aca="false">C7</f>
        <v>0</v>
      </c>
      <c r="D12" s="35" t="n">
        <f aca="false">C8</f>
        <v>0</v>
      </c>
      <c r="E12" s="35" t="n">
        <f aca="false">C9</f>
        <v>0</v>
      </c>
      <c r="F12" s="36" t="n">
        <f aca="false">(COS((B12-D12)*PI()/180))*(COS((B12-D12)*PI()/180))</f>
        <v>0.719185573394539</v>
      </c>
      <c r="G12" s="37" t="n">
        <f aca="false">COS(D12*PI()/180)*(COS(D12*PI()/180))</f>
        <v>1</v>
      </c>
      <c r="H12" s="37" t="n">
        <f aca="false">COS((D12+C12)*PI()/180)</f>
        <v>1</v>
      </c>
      <c r="I12" s="37" t="n">
        <f aca="false">SIN((B12+C12)*PI()/180)</f>
        <v>0.529919264233205</v>
      </c>
      <c r="J12" s="37" t="n">
        <f aca="false">SIN((B12-D12)*PI()/180)</f>
        <v>0.529919264233205</v>
      </c>
      <c r="K12" s="37" t="n">
        <f aca="false">I12*J12</f>
        <v>0.280814426605461</v>
      </c>
      <c r="L12" s="37" t="n">
        <f aca="false">COS((D12-E12)*PI()/180)</f>
        <v>1</v>
      </c>
      <c r="M12" s="37" t="n">
        <f aca="false">L12*H12</f>
        <v>1</v>
      </c>
      <c r="N12" s="37" t="n">
        <f aca="false">SQRT(K12/(L12*H12))</f>
        <v>0.529919264233205</v>
      </c>
      <c r="O12" s="37" t="n">
        <f aca="false">1+N12</f>
        <v>1.52991926423321</v>
      </c>
      <c r="P12" s="38" t="n">
        <f aca="false">O12*O12</f>
        <v>2.34065295507187</v>
      </c>
      <c r="Q12" s="39" t="n">
        <f aca="false">F12/(G12*H12*P12)</f>
        <v>0.307258524522468</v>
      </c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33"/>
      <c r="BL12" s="33"/>
      <c r="BM12" s="33"/>
      <c r="BN12" s="33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</row>
    <row r="13" customFormat="false" ht="12.75" hidden="false" customHeight="false" outlineLevel="0" collapsed="false">
      <c r="C13" s="14"/>
      <c r="D13" s="14"/>
      <c r="E13" s="14"/>
      <c r="F13" s="22" t="s">
        <v>38</v>
      </c>
      <c r="G13" s="23" t="s">
        <v>39</v>
      </c>
      <c r="H13" s="23" t="s">
        <v>40</v>
      </c>
      <c r="I13" s="23" t="s">
        <v>41</v>
      </c>
      <c r="J13" s="23" t="s">
        <v>42</v>
      </c>
      <c r="K13" s="23"/>
      <c r="L13" s="23" t="s">
        <v>43</v>
      </c>
      <c r="M13" s="23"/>
      <c r="N13" s="23" t="s">
        <v>44</v>
      </c>
      <c r="O13" s="23"/>
      <c r="P13" s="23" t="s">
        <v>45</v>
      </c>
      <c r="Q13" s="24" t="s">
        <v>21</v>
      </c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33"/>
      <c r="BL13" s="33"/>
      <c r="BM13" s="33"/>
      <c r="BN13" s="33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</row>
    <row r="14" customFormat="false" ht="13.5" hidden="false" customHeight="false" outlineLevel="0" collapsed="false">
      <c r="C14" s="14"/>
      <c r="D14" s="14"/>
      <c r="E14" s="14"/>
      <c r="F14" s="40" t="s">
        <v>46</v>
      </c>
      <c r="G14" s="41" t="s">
        <v>27</v>
      </c>
      <c r="H14" s="41" t="s">
        <v>47</v>
      </c>
      <c r="I14" s="41" t="s">
        <v>48</v>
      </c>
      <c r="J14" s="41" t="s">
        <v>49</v>
      </c>
      <c r="K14" s="41" t="s">
        <v>50</v>
      </c>
      <c r="L14" s="41" t="s">
        <v>51</v>
      </c>
      <c r="M14" s="41" t="s">
        <v>52</v>
      </c>
      <c r="N14" s="41" t="s">
        <v>53</v>
      </c>
      <c r="O14" s="41" t="s">
        <v>54</v>
      </c>
      <c r="P14" s="41" t="s">
        <v>55</v>
      </c>
      <c r="Q14" s="42" t="s">
        <v>56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33"/>
      <c r="BL14" s="33"/>
      <c r="BM14" s="33"/>
      <c r="BN14" s="33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</row>
    <row r="15" customFormat="false" ht="13.5" hidden="false" customHeight="false" outlineLevel="0" collapsed="false">
      <c r="C15" s="14"/>
      <c r="D15" s="14"/>
      <c r="E15" s="14"/>
      <c r="F15" s="36" t="n">
        <f aca="false">(COS((B12+D12)*PI()/180))*(COS((B12+D12)*PI()/180))</f>
        <v>0.719185573394539</v>
      </c>
      <c r="G15" s="37" t="n">
        <f aca="false">COS(D12*PI()/180)*(COS(D12*PI()/180))</f>
        <v>1</v>
      </c>
      <c r="H15" s="37" t="n">
        <f aca="false">COS((C12-D12)*PI()/180)</f>
        <v>1</v>
      </c>
      <c r="I15" s="37" t="n">
        <f aca="false">SIN((B12-C12)*PI()/180)</f>
        <v>0.529919264233205</v>
      </c>
      <c r="J15" s="37" t="n">
        <f aca="false">SIN((B12+D12)*PI()/180)</f>
        <v>0.529919264233205</v>
      </c>
      <c r="K15" s="37" t="n">
        <f aca="false">I15*J15</f>
        <v>0.280814426605461</v>
      </c>
      <c r="L15" s="37" t="n">
        <f aca="false">COS((E12-D12)*PI()/180)</f>
        <v>1</v>
      </c>
      <c r="M15" s="37" t="n">
        <f aca="false">L15*H15</f>
        <v>1</v>
      </c>
      <c r="N15" s="37" t="n">
        <f aca="false">SQRT(K15/(L15*H15))</f>
        <v>0.529919264233205</v>
      </c>
      <c r="O15" s="37" t="n">
        <f aca="false">1-N15</f>
        <v>0.470080735766795</v>
      </c>
      <c r="P15" s="38" t="n">
        <f aca="false">O15*O15</f>
        <v>0.220975898139051</v>
      </c>
      <c r="Q15" s="39" t="n">
        <f aca="false">F15/(G15*H15*P15)</f>
        <v>3.25458830329986</v>
      </c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33"/>
      <c r="BL15" s="33"/>
      <c r="BM15" s="33"/>
      <c r="BN15" s="33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</row>
    <row r="16" customFormat="false" ht="12.75" hidden="false" customHeight="false" outlineLevel="0" collapsed="false">
      <c r="C16" s="14"/>
      <c r="D16" s="14"/>
      <c r="E16" s="14"/>
      <c r="F16" s="14"/>
      <c r="G16" s="14"/>
      <c r="H16" s="43"/>
      <c r="I16" s="43"/>
      <c r="J16" s="43"/>
      <c r="K16" s="43"/>
      <c r="L16" s="43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33"/>
      <c r="BL16" s="33"/>
      <c r="BM16" s="33"/>
      <c r="BN16" s="33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</row>
    <row r="17" customFormat="false" ht="12.75" hidden="false" customHeight="false" outlineLevel="0" collapsed="false">
      <c r="C17" s="14"/>
      <c r="D17" s="14"/>
      <c r="E17" s="14"/>
      <c r="F17" s="14"/>
      <c r="G17" s="14"/>
      <c r="H17" s="43"/>
      <c r="I17" s="43"/>
      <c r="J17" s="43"/>
      <c r="K17" s="43"/>
      <c r="L17" s="43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33"/>
      <c r="BL17" s="33"/>
      <c r="BM17" s="33"/>
      <c r="BN17" s="33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</row>
    <row r="18" customFormat="false" ht="15" hidden="false" customHeight="false" outlineLevel="0" collapsed="false">
      <c r="B18" s="44" t="s">
        <v>57</v>
      </c>
      <c r="C18" s="45"/>
      <c r="D18" s="45"/>
      <c r="E18" s="45"/>
      <c r="F18" s="46"/>
      <c r="G18" s="46"/>
      <c r="H18" s="46"/>
      <c r="I18" s="43"/>
      <c r="J18" s="43"/>
      <c r="K18" s="46"/>
      <c r="L18" s="46"/>
      <c r="M18" s="33"/>
      <c r="N18" s="33"/>
      <c r="O18" s="33"/>
      <c r="P18" s="33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33"/>
      <c r="BL18" s="33"/>
      <c r="BM18" s="33"/>
      <c r="BN18" s="33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</row>
    <row r="19" customFormat="false" ht="12.75" hidden="false" customHeight="false" outlineLevel="0" collapsed="false">
      <c r="B19" s="47"/>
      <c r="C19" s="46"/>
      <c r="D19" s="46"/>
      <c r="E19" s="46"/>
      <c r="F19" s="46"/>
      <c r="G19" s="46"/>
      <c r="H19" s="46"/>
      <c r="I19" s="43"/>
      <c r="J19" s="43"/>
      <c r="K19" s="46"/>
      <c r="L19" s="48"/>
      <c r="M19" s="46"/>
      <c r="N19" s="46"/>
      <c r="O19" s="46"/>
      <c r="P19" s="46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33"/>
      <c r="BL19" s="33"/>
      <c r="BM19" s="33"/>
      <c r="BN19" s="33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</row>
    <row r="20" customFormat="false" ht="13.5" hidden="false" customHeight="false" outlineLevel="0" collapsed="false">
      <c r="B20" s="49" t="s">
        <v>58</v>
      </c>
      <c r="C20" s="50"/>
      <c r="D20" s="46"/>
      <c r="E20" s="14"/>
      <c r="F20" s="14"/>
      <c r="G20" s="14"/>
      <c r="H20" s="14"/>
      <c r="I20" s="43"/>
      <c r="J20" s="43"/>
      <c r="K20" s="46"/>
      <c r="L20" s="48"/>
      <c r="M20" s="46"/>
      <c r="N20" s="46"/>
      <c r="O20" s="1"/>
      <c r="P20" s="1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BJ20" s="26"/>
      <c r="BK20" s="33"/>
      <c r="BL20" s="33"/>
      <c r="BM20" s="33"/>
      <c r="BN20" s="33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</row>
    <row r="21" customFormat="false" ht="13.5" hidden="false" customHeight="false" outlineLevel="0" collapsed="false">
      <c r="B21" s="51"/>
      <c r="C21" s="46"/>
      <c r="D21" s="52" t="s">
        <v>59</v>
      </c>
      <c r="E21" s="53" t="n">
        <v>0.4</v>
      </c>
      <c r="F21" s="46"/>
      <c r="G21" s="46"/>
      <c r="H21" s="46"/>
      <c r="I21" s="43"/>
      <c r="J21" s="43"/>
      <c r="K21" s="46"/>
      <c r="L21" s="48"/>
      <c r="M21" s="46"/>
      <c r="N21" s="46"/>
      <c r="O21" s="54"/>
      <c r="P21" s="50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</row>
    <row r="22" customFormat="false" ht="12.75" hidden="false" customHeight="false" outlineLevel="0" collapsed="false">
      <c r="C22" s="14"/>
      <c r="D22" s="54" t="s">
        <v>60</v>
      </c>
      <c r="E22" s="50" t="n">
        <f aca="false">0.5*E21</f>
        <v>0.2</v>
      </c>
      <c r="F22" s="50" t="s">
        <v>61</v>
      </c>
      <c r="G22" s="50"/>
      <c r="H22" s="14"/>
      <c r="I22" s="46"/>
      <c r="J22" s="48" t="s">
        <v>62</v>
      </c>
      <c r="K22" s="48" t="s">
        <v>63</v>
      </c>
      <c r="L22" s="46" t="n">
        <f aca="false">(E22/(1-E23))</f>
        <v>0.217391304347826</v>
      </c>
      <c r="M22" s="46"/>
      <c r="N22" s="46"/>
      <c r="O22" s="54"/>
      <c r="P22" s="50" t="n">
        <f aca="false">(1-E23)*TAN(D24*PI()/180)</f>
        <v>0.574879803756581</v>
      </c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</row>
    <row r="23" customFormat="false" ht="12.75" hidden="false" customHeight="false" outlineLevel="0" collapsed="false">
      <c r="C23" s="14"/>
      <c r="D23" s="54" t="s">
        <v>64</v>
      </c>
      <c r="E23" s="50" t="n">
        <f aca="false">0.4*E22</f>
        <v>0.08</v>
      </c>
      <c r="F23" s="50" t="s">
        <v>65</v>
      </c>
      <c r="G23" s="50"/>
      <c r="H23" s="14"/>
      <c r="I23" s="43"/>
      <c r="J23" s="55" t="s">
        <v>66</v>
      </c>
      <c r="K23" s="56" t="n">
        <f aca="false">(ATAN(L22))*180/PI()</f>
        <v>12.2647737278924</v>
      </c>
      <c r="L23" s="56" t="s">
        <v>4</v>
      </c>
      <c r="M23" s="56" t="s">
        <v>67</v>
      </c>
      <c r="N23" s="56"/>
      <c r="O23" s="46"/>
      <c r="P23" s="46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</row>
    <row r="24" customFormat="false" ht="12.75" hidden="false" customHeight="false" outlineLevel="0" collapsed="false">
      <c r="B24" s="57"/>
      <c r="C24" s="58" t="s">
        <v>3</v>
      </c>
      <c r="D24" s="13" t="n">
        <f aca="false">B12</f>
        <v>32</v>
      </c>
      <c r="E24" s="13" t="s">
        <v>4</v>
      </c>
      <c r="F24" s="13" t="s">
        <v>68</v>
      </c>
      <c r="G24" s="13"/>
      <c r="H24" s="46"/>
      <c r="I24" s="46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</row>
    <row r="25" customFormat="false" ht="12.75" hidden="false" customHeight="false" outlineLevel="0" collapsed="false">
      <c r="C25" s="58" t="s">
        <v>6</v>
      </c>
      <c r="D25" s="13" t="n">
        <f aca="false">C12</f>
        <v>0</v>
      </c>
      <c r="E25" s="13" t="s">
        <v>4</v>
      </c>
      <c r="F25" s="13" t="s">
        <v>69</v>
      </c>
      <c r="G25" s="13"/>
      <c r="H25" s="13"/>
      <c r="I25" s="46"/>
      <c r="J25" s="14"/>
      <c r="K25" s="14"/>
      <c r="L25" s="14"/>
      <c r="M25" s="14"/>
      <c r="N25" s="14"/>
      <c r="O25" s="14"/>
      <c r="P25" s="14"/>
      <c r="Q25" s="46"/>
      <c r="R25" s="43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</row>
    <row r="26" customFormat="false" ht="12.75" hidden="false" customHeight="false" outlineLevel="0" collapsed="false">
      <c r="C26" s="58" t="s">
        <v>10</v>
      </c>
      <c r="D26" s="13" t="n">
        <f aca="false">E12</f>
        <v>0</v>
      </c>
      <c r="E26" s="13" t="s">
        <v>4</v>
      </c>
      <c r="F26" s="13" t="s">
        <v>70</v>
      </c>
      <c r="G26" s="13"/>
      <c r="H26" s="13"/>
      <c r="I26" s="46"/>
      <c r="J26" s="14"/>
      <c r="K26" s="14"/>
      <c r="L26" s="14"/>
      <c r="M26" s="14"/>
      <c r="N26" s="14"/>
      <c r="O26" s="14"/>
      <c r="P26" s="14"/>
      <c r="Q26" s="46"/>
      <c r="R26" s="43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</row>
    <row r="27" customFormat="false" ht="12.75" hidden="false" customHeight="false" outlineLevel="0" collapsed="false">
      <c r="C27" s="58" t="s">
        <v>8</v>
      </c>
      <c r="D27" s="58" t="n">
        <f aca="false">D12</f>
        <v>0</v>
      </c>
      <c r="E27" s="13" t="s">
        <v>4</v>
      </c>
      <c r="F27" s="13" t="s">
        <v>71</v>
      </c>
      <c r="G27" s="14"/>
      <c r="H27" s="43"/>
      <c r="I27" s="43"/>
      <c r="J27" s="14"/>
      <c r="K27" s="46"/>
      <c r="L27" s="48"/>
      <c r="M27" s="46"/>
      <c r="N27" s="46"/>
      <c r="O27" s="48"/>
      <c r="P27" s="46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</row>
    <row r="28" customFormat="false" ht="13.5" hidden="false" customHeight="false" outlineLevel="0" collapsed="false">
      <c r="C28" s="14"/>
      <c r="D28" s="14"/>
      <c r="E28" s="14"/>
      <c r="F28" s="14"/>
      <c r="G28" s="14"/>
      <c r="H28" s="43"/>
      <c r="I28" s="43"/>
      <c r="J28" s="14"/>
      <c r="K28" s="46"/>
      <c r="L28" s="48"/>
      <c r="M28" s="46"/>
      <c r="N28" s="50"/>
      <c r="O28" s="54"/>
      <c r="P28" s="50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</row>
    <row r="29" customFormat="false" ht="13.5" hidden="false" customHeight="false" outlineLevel="0" collapsed="false">
      <c r="B29" s="18"/>
      <c r="C29" s="19" t="s">
        <v>12</v>
      </c>
      <c r="D29" s="20"/>
      <c r="E29" s="21"/>
      <c r="F29" s="22" t="s">
        <v>72</v>
      </c>
      <c r="G29" s="23" t="s">
        <v>73</v>
      </c>
      <c r="H29" s="23" t="s">
        <v>74</v>
      </c>
      <c r="I29" s="23" t="s">
        <v>75</v>
      </c>
      <c r="J29" s="23" t="s">
        <v>76</v>
      </c>
      <c r="K29" s="23"/>
      <c r="L29" s="23" t="s">
        <v>77</v>
      </c>
      <c r="M29" s="23"/>
      <c r="N29" s="23" t="s">
        <v>78</v>
      </c>
      <c r="O29" s="23"/>
      <c r="P29" s="23" t="s">
        <v>79</v>
      </c>
      <c r="Q29" s="24" t="s">
        <v>80</v>
      </c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</row>
    <row r="30" customFormat="false" ht="13.5" hidden="false" customHeight="false" outlineLevel="0" collapsed="false">
      <c r="B30" s="27" t="s">
        <v>22</v>
      </c>
      <c r="C30" s="28" t="s">
        <v>23</v>
      </c>
      <c r="D30" s="28" t="s">
        <v>24</v>
      </c>
      <c r="E30" s="29" t="s">
        <v>25</v>
      </c>
      <c r="F30" s="30" t="s">
        <v>81</v>
      </c>
      <c r="G30" s="31" t="s">
        <v>82</v>
      </c>
      <c r="H30" s="31" t="s">
        <v>83</v>
      </c>
      <c r="I30" s="31" t="s">
        <v>29</v>
      </c>
      <c r="J30" s="31" t="s">
        <v>84</v>
      </c>
      <c r="K30" s="31" t="s">
        <v>31</v>
      </c>
      <c r="L30" s="31" t="s">
        <v>32</v>
      </c>
      <c r="M30" s="31" t="s">
        <v>33</v>
      </c>
      <c r="N30" s="31" t="s">
        <v>34</v>
      </c>
      <c r="O30" s="31" t="s">
        <v>85</v>
      </c>
      <c r="P30" s="31" t="s">
        <v>86</v>
      </c>
      <c r="Q30" s="32" t="s">
        <v>37</v>
      </c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</row>
    <row r="31" customFormat="false" ht="13.5" hidden="false" customHeight="false" outlineLevel="0" collapsed="false">
      <c r="B31" s="34" t="n">
        <f aca="false">B12</f>
        <v>32</v>
      </c>
      <c r="C31" s="35" t="n">
        <f aca="false">C7</f>
        <v>0</v>
      </c>
      <c r="D31" s="35" t="n">
        <f aca="false">C8</f>
        <v>0</v>
      </c>
      <c r="E31" s="35" t="n">
        <f aca="false">C9</f>
        <v>0</v>
      </c>
      <c r="F31" s="36" t="n">
        <f aca="false">(COS((B31-D31-K23)*PI()/180))*(COS((B31-D31-K23)*PI()/180))</f>
        <v>0.885976253276628</v>
      </c>
      <c r="G31" s="37" t="n">
        <f aca="false">COS(K23*PI()/180)*COS(D31*PI()/180)*(COS(D31*PI()/180))</f>
        <v>0.977176363922801</v>
      </c>
      <c r="H31" s="37" t="n">
        <f aca="false">COS((D31+C31+K23)*PI()/180)</f>
        <v>0.977176363922801</v>
      </c>
      <c r="I31" s="37" t="n">
        <f aca="false">SIN((B31+C31)*PI()/180)</f>
        <v>0.529919264233205</v>
      </c>
      <c r="J31" s="37" t="n">
        <f aca="false">SIN((B31-D31-K23)*PI()/180)</f>
        <v>0.337674024353921</v>
      </c>
      <c r="K31" s="37" t="n">
        <f aca="false">I31*J31</f>
        <v>0.178939970536295</v>
      </c>
      <c r="L31" s="37" t="n">
        <f aca="false">COS((D31-E31)*PI()/180)</f>
        <v>1</v>
      </c>
      <c r="M31" s="37" t="n">
        <f aca="false">L31*H31</f>
        <v>0.977176363922801</v>
      </c>
      <c r="N31" s="37" t="n">
        <f aca="false">SQRT(K31/(L31*H31))</f>
        <v>0.427924551262186</v>
      </c>
      <c r="O31" s="37" t="n">
        <f aca="false">1+N31</f>
        <v>1.42792455126219</v>
      </c>
      <c r="P31" s="38" t="n">
        <f aca="false">O31*O31</f>
        <v>2.03896852409732</v>
      </c>
      <c r="Q31" s="39" t="n">
        <f aca="false">F31/(G31*H31*P31)</f>
        <v>0.455056846460175</v>
      </c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</row>
    <row r="32" customFormat="false" ht="12.75" hidden="false" customHeight="false" outlineLevel="0" collapsed="false">
      <c r="C32" s="14"/>
      <c r="D32" s="14"/>
      <c r="E32" s="14"/>
      <c r="F32" s="22" t="s">
        <v>38</v>
      </c>
      <c r="G32" s="23" t="s">
        <v>39</v>
      </c>
      <c r="H32" s="23" t="s">
        <v>40</v>
      </c>
      <c r="I32" s="23" t="s">
        <v>41</v>
      </c>
      <c r="J32" s="23" t="s">
        <v>42</v>
      </c>
      <c r="K32" s="23"/>
      <c r="L32" s="23" t="s">
        <v>43</v>
      </c>
      <c r="M32" s="23"/>
      <c r="N32" s="23" t="s">
        <v>44</v>
      </c>
      <c r="O32" s="23"/>
      <c r="P32" s="23" t="s">
        <v>45</v>
      </c>
      <c r="Q32" s="24" t="s">
        <v>87</v>
      </c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</row>
    <row r="33" customFormat="false" ht="13.5" hidden="false" customHeight="false" outlineLevel="0" collapsed="false">
      <c r="C33" s="14"/>
      <c r="D33" s="14"/>
      <c r="E33" s="14"/>
      <c r="F33" s="40" t="s">
        <v>88</v>
      </c>
      <c r="G33" s="31" t="s">
        <v>82</v>
      </c>
      <c r="H33" s="41" t="s">
        <v>89</v>
      </c>
      <c r="I33" s="41" t="s">
        <v>48</v>
      </c>
      <c r="J33" s="41" t="s">
        <v>90</v>
      </c>
      <c r="K33" s="41" t="s">
        <v>50</v>
      </c>
      <c r="L33" s="41" t="s">
        <v>51</v>
      </c>
      <c r="M33" s="41" t="s">
        <v>52</v>
      </c>
      <c r="N33" s="41" t="s">
        <v>53</v>
      </c>
      <c r="O33" s="41" t="s">
        <v>54</v>
      </c>
      <c r="P33" s="41" t="s">
        <v>55</v>
      </c>
      <c r="Q33" s="42" t="s">
        <v>56</v>
      </c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</row>
    <row r="34" customFormat="false" ht="13.5" hidden="false" customHeight="false" outlineLevel="0" collapsed="false">
      <c r="C34" s="14"/>
      <c r="D34" s="14"/>
      <c r="E34" s="14"/>
      <c r="F34" s="36" t="n">
        <f aca="false">(COS((B31+D31-K23)*PI()/180))*(COS((B31+D31-K23)*PI()/180))</f>
        <v>0.885976253276628</v>
      </c>
      <c r="G34" s="37" t="n">
        <f aca="false">COS(K23*PI()/180)*COS(D31*PI()/180)*(COS(D31*PI()/180))</f>
        <v>0.977176363922801</v>
      </c>
      <c r="H34" s="37" t="n">
        <f aca="false">COS((C31-D31+K23)*PI()/180)</f>
        <v>0.977176363922801</v>
      </c>
      <c r="I34" s="37" t="n">
        <f aca="false">SIN((B31-C31)*PI()/180)</f>
        <v>0.529919264233205</v>
      </c>
      <c r="J34" s="37" t="n">
        <f aca="false">SIN((B31+D31-K23)*PI()/180)</f>
        <v>0.337674024353921</v>
      </c>
      <c r="K34" s="37" t="n">
        <f aca="false">I34*J34</f>
        <v>0.178939970536295</v>
      </c>
      <c r="L34" s="37" t="n">
        <f aca="false">COS((E31-D31)*PI()/180)</f>
        <v>1</v>
      </c>
      <c r="M34" s="37" t="n">
        <f aca="false">L34*H34</f>
        <v>0.977176363922801</v>
      </c>
      <c r="N34" s="37" t="n">
        <f aca="false">SQRT(K34/(L34*H34))</f>
        <v>0.427924551262186</v>
      </c>
      <c r="O34" s="37" t="n">
        <f aca="false">1-N34</f>
        <v>0.572075448737814</v>
      </c>
      <c r="P34" s="38" t="n">
        <f aca="false">O34*O34</f>
        <v>0.327270319048571</v>
      </c>
      <c r="Q34" s="39" t="n">
        <f aca="false">F34/(G34*H34*P34)</f>
        <v>2.83510765444506</v>
      </c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</row>
    <row r="35" customFormat="false" ht="12.75" hidden="false" customHeight="false" outlineLevel="0" collapsed="false">
      <c r="B35" s="51" t="s">
        <v>91</v>
      </c>
      <c r="C35" s="59"/>
      <c r="D35" s="51"/>
      <c r="E35" s="51"/>
      <c r="F35" s="59"/>
      <c r="G35" s="51"/>
      <c r="H35" s="60"/>
      <c r="I35" s="60"/>
      <c r="K35" s="57"/>
      <c r="L35" s="57"/>
      <c r="M35" s="57"/>
      <c r="N35" s="57"/>
      <c r="O35" s="57"/>
      <c r="P35" s="57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</row>
    <row r="36" customFormat="false" ht="12.75" hidden="false" customHeight="false" outlineLevel="0" collapsed="false">
      <c r="C36" s="59"/>
      <c r="D36" s="51"/>
      <c r="E36" s="61"/>
      <c r="F36" s="61" t="s">
        <v>92</v>
      </c>
      <c r="G36" s="60" t="n">
        <v>0.61</v>
      </c>
      <c r="I36" s="62" t="s">
        <v>93</v>
      </c>
      <c r="J36" s="63" t="n">
        <f aca="false">Q12*E38*G36*F38</f>
        <v>3.47592166681418</v>
      </c>
      <c r="K36" s="51"/>
      <c r="N36" s="59" t="s">
        <v>94</v>
      </c>
      <c r="O36" s="51" t="n">
        <f aca="false">(F38/3)*(F38+3*G36)/(F38+2*G36)</f>
        <v>3.61613870809106</v>
      </c>
      <c r="P36" s="57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</row>
    <row r="37" customFormat="false" ht="12.75" hidden="false" customHeight="false" outlineLevel="0" collapsed="false">
      <c r="B37" s="49" t="s">
        <v>95</v>
      </c>
      <c r="C37" s="59"/>
      <c r="D37" s="51"/>
      <c r="E37" s="64" t="s">
        <v>96</v>
      </c>
      <c r="F37" s="64" t="s">
        <v>14</v>
      </c>
      <c r="G37" s="10" t="s">
        <v>21</v>
      </c>
      <c r="H37" s="65" t="s">
        <v>97</v>
      </c>
      <c r="I37" s="65" t="s">
        <v>98</v>
      </c>
      <c r="J37" s="65" t="s">
        <v>99</v>
      </c>
      <c r="N37" s="51"/>
      <c r="O37" s="51"/>
      <c r="P37" s="51"/>
      <c r="Q37" s="60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</row>
    <row r="38" customFormat="false" ht="12.75" hidden="false" customHeight="false" outlineLevel="0" collapsed="false">
      <c r="E38" s="8" t="n">
        <v>1.8</v>
      </c>
      <c r="F38" s="9" t="n">
        <v>10.303</v>
      </c>
      <c r="G38" s="66" t="n">
        <f aca="false">Q12</f>
        <v>0.307258524522468</v>
      </c>
      <c r="H38" s="67" t="n">
        <f aca="false">0.5*E38*F38*F38*G38+J36</f>
        <v>32.830365054672</v>
      </c>
      <c r="I38" s="26" t="n">
        <f aca="false">O36</f>
        <v>3.61613870809106</v>
      </c>
      <c r="J38" s="68" t="n">
        <f aca="false">H38*I38</f>
        <v>118.71915387496</v>
      </c>
      <c r="N38" s="60" t="s">
        <v>100</v>
      </c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</row>
    <row r="39" customFormat="false" ht="12.75" hidden="false" customHeight="false" outlineLevel="0" collapsed="false">
      <c r="B39" s="51" t="s">
        <v>101</v>
      </c>
      <c r="C39" s="59"/>
      <c r="D39" s="51"/>
      <c r="J39" s="60"/>
      <c r="N39" s="62" t="s">
        <v>102</v>
      </c>
      <c r="O39" s="63" t="n">
        <f aca="false">B31/2</f>
        <v>16</v>
      </c>
      <c r="P39" s="9" t="s">
        <v>4</v>
      </c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</row>
    <row r="40" customFormat="false" ht="12.75" hidden="false" customHeight="false" outlineLevel="0" collapsed="false">
      <c r="B40" s="49" t="s">
        <v>103</v>
      </c>
      <c r="C40" s="59"/>
      <c r="D40" s="51"/>
      <c r="E40" s="64" t="s">
        <v>96</v>
      </c>
      <c r="F40" s="64" t="s">
        <v>14</v>
      </c>
      <c r="G40" s="10" t="s">
        <v>80</v>
      </c>
      <c r="H40" s="65" t="s">
        <v>78</v>
      </c>
      <c r="I40" s="65" t="s">
        <v>104</v>
      </c>
      <c r="J40" s="65" t="s">
        <v>105</v>
      </c>
      <c r="N40" s="62" t="s">
        <v>106</v>
      </c>
      <c r="O40" s="69" t="n">
        <f aca="false">H38*SIN(O39*PI()/180)</f>
        <v>9.0492750141766</v>
      </c>
      <c r="P40" s="70" t="s">
        <v>107</v>
      </c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</row>
    <row r="41" customFormat="false" ht="12.75" hidden="false" customHeight="false" outlineLevel="0" collapsed="false">
      <c r="E41" s="8" t="n">
        <f aca="false">E38</f>
        <v>1.8</v>
      </c>
      <c r="F41" s="9" t="n">
        <f aca="false">F38</f>
        <v>10.303</v>
      </c>
      <c r="G41" s="66" t="n">
        <f aca="false">Q31</f>
        <v>0.455056846460175</v>
      </c>
      <c r="H41" s="67" t="n">
        <f aca="false">0.5*E41*F41*F41*G41*(1-E23)</f>
        <v>39.9966289682546</v>
      </c>
      <c r="I41" s="26" t="n">
        <f aca="false">0.6*F41</f>
        <v>6.1818</v>
      </c>
      <c r="J41" s="68" t="n">
        <f aca="false">(H41-(H38-J36))*I41</f>
        <v>65.7878628208967</v>
      </c>
      <c r="R41" s="5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</row>
    <row r="42" customFormat="false" ht="12.75" hidden="false" customHeight="false" outlineLevel="0" collapsed="false">
      <c r="B42" s="51" t="s">
        <v>108</v>
      </c>
      <c r="C42" s="59"/>
      <c r="D42" s="51"/>
      <c r="N42" s="62" t="s">
        <v>109</v>
      </c>
      <c r="O42" s="71" t="n">
        <f aca="false">H41*(SIN(O39*PI()/180))</f>
        <v>11.0245650504033</v>
      </c>
      <c r="P42" s="70" t="s">
        <v>107</v>
      </c>
      <c r="R42" s="5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</row>
    <row r="43" customFormat="false" ht="12.75" hidden="false" customHeight="false" outlineLevel="0" collapsed="false">
      <c r="B43" s="49" t="s">
        <v>110</v>
      </c>
      <c r="C43" s="59"/>
      <c r="D43" s="51"/>
      <c r="E43" s="64" t="s">
        <v>96</v>
      </c>
      <c r="F43" s="64" t="s">
        <v>111</v>
      </c>
      <c r="G43" s="10" t="s">
        <v>87</v>
      </c>
      <c r="H43" s="65" t="s">
        <v>112</v>
      </c>
      <c r="I43" s="65" t="s">
        <v>113</v>
      </c>
      <c r="J43" s="65" t="s">
        <v>114</v>
      </c>
      <c r="P43" s="65"/>
      <c r="Q43" s="65"/>
      <c r="R43" s="65"/>
      <c r="BJ43" s="1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</row>
    <row r="44" customFormat="false" ht="12.75" hidden="false" customHeight="false" outlineLevel="0" collapsed="false">
      <c r="E44" s="8" t="n">
        <f aca="false">E38</f>
        <v>1.8</v>
      </c>
      <c r="F44" s="9" t="n">
        <v>1</v>
      </c>
      <c r="G44" s="66" t="n">
        <f aca="false">Q15</f>
        <v>3.25458830329986</v>
      </c>
      <c r="H44" s="67" t="n">
        <f aca="false">0.5*E44*F44*F44*G44</f>
        <v>2.92912947296988</v>
      </c>
      <c r="I44" s="26" t="n">
        <f aca="false">F44/3</f>
        <v>0.333333333333333</v>
      </c>
      <c r="J44" s="68" t="n">
        <f aca="false">H44*I44</f>
        <v>0.976376490989959</v>
      </c>
      <c r="BJ44" s="1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</row>
    <row r="45" customFormat="false" ht="12.75" hidden="false" customHeight="false" outlineLevel="0" collapsed="false">
      <c r="M45" s="72" t="s">
        <v>115</v>
      </c>
      <c r="N45" s="73" t="n">
        <f aca="false">F38</f>
        <v>10.303</v>
      </c>
      <c r="BJ45" s="26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</row>
    <row r="46" customFormat="false" ht="15" hidden="false" customHeight="false" outlineLevel="0" collapsed="false">
      <c r="B46" s="74" t="s">
        <v>116</v>
      </c>
      <c r="M46" s="72" t="s">
        <v>117</v>
      </c>
      <c r="N46" s="73" t="n">
        <v>1.25</v>
      </c>
      <c r="BJ46" s="26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</row>
    <row r="47" customFormat="false" ht="12.75" hidden="false" customHeight="false" outlineLevel="0" collapsed="false">
      <c r="M47" s="72" t="s">
        <v>118</v>
      </c>
      <c r="N47" s="73" t="n">
        <v>1.25</v>
      </c>
      <c r="O47" s="75" t="s">
        <v>119</v>
      </c>
      <c r="P47" s="76" t="n">
        <v>0.25</v>
      </c>
      <c r="BJ47" s="26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</row>
    <row r="48" customFormat="false" ht="12.75" hidden="false" customHeight="false" outlineLevel="0" collapsed="false">
      <c r="C48" s="11" t="s">
        <v>120</v>
      </c>
      <c r="D48" s="11" t="s">
        <v>24</v>
      </c>
      <c r="E48" s="11" t="s">
        <v>121</v>
      </c>
      <c r="F48" s="11" t="s">
        <v>16</v>
      </c>
      <c r="G48" s="11" t="s">
        <v>122</v>
      </c>
      <c r="H48" s="11" t="s">
        <v>123</v>
      </c>
      <c r="I48" s="11" t="s">
        <v>124</v>
      </c>
      <c r="J48" s="11" t="s">
        <v>125</v>
      </c>
      <c r="M48" s="72" t="s">
        <v>126</v>
      </c>
      <c r="N48" s="73" t="n">
        <v>1.6</v>
      </c>
      <c r="BJ48" s="26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</row>
    <row r="49" customFormat="false" ht="12.75" hidden="false" customHeight="false" outlineLevel="0" collapsed="false">
      <c r="C49" s="26" t="n">
        <v>1</v>
      </c>
      <c r="D49" s="26" t="n">
        <f aca="false">P47</f>
        <v>0.25</v>
      </c>
      <c r="E49" s="26" t="n">
        <f aca="false">N50</f>
        <v>4.503</v>
      </c>
      <c r="F49" s="26" t="n">
        <f aca="false">D49*E49</f>
        <v>1.12575</v>
      </c>
      <c r="G49" s="26" t="n">
        <v>2.4</v>
      </c>
      <c r="H49" s="26" t="n">
        <f aca="false">F49*G49</f>
        <v>2.7018</v>
      </c>
      <c r="I49" s="26" t="n">
        <f aca="false">+N51+N52+N53-P47+P47/2</f>
        <v>1.125</v>
      </c>
      <c r="J49" s="26" t="n">
        <f aca="false">I49*H49</f>
        <v>3.039525</v>
      </c>
      <c r="M49" s="72" t="s">
        <v>127</v>
      </c>
      <c r="N49" s="73" t="n">
        <v>1.7</v>
      </c>
      <c r="P49" s="72" t="s">
        <v>128</v>
      </c>
      <c r="Q49" s="77" t="n">
        <f aca="false">+(N53-P47)/(N50+N46+N47)</f>
        <v>0.0356989861487934</v>
      </c>
      <c r="BJ49" s="26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</row>
    <row r="50" customFormat="false" ht="12.75" hidden="false" customHeight="false" outlineLevel="0" collapsed="false">
      <c r="C50" s="26" t="n">
        <v>2</v>
      </c>
      <c r="D50" s="26" t="n">
        <f aca="false">(N53-P47)</f>
        <v>0.25</v>
      </c>
      <c r="E50" s="26" t="n">
        <f aca="false">N50+N46+N47</f>
        <v>7.003</v>
      </c>
      <c r="F50" s="26" t="n">
        <f aca="false">D50*E50*0.5</f>
        <v>0.875375</v>
      </c>
      <c r="G50" s="26" t="n">
        <v>2.4</v>
      </c>
      <c r="H50" s="26" t="n">
        <f aca="false">F50*G50</f>
        <v>2.1009</v>
      </c>
      <c r="I50" s="26" t="n">
        <f aca="false">+N51+N52+2*(N53-P47)/3</f>
        <v>0.916666666666667</v>
      </c>
      <c r="J50" s="26" t="n">
        <f aca="false">I50*H50</f>
        <v>1.925825</v>
      </c>
      <c r="M50" s="72" t="s">
        <v>129</v>
      </c>
      <c r="N50" s="73" t="n">
        <f aca="false">N45-N46-N47-N48-N49</f>
        <v>4.503</v>
      </c>
      <c r="BJ50" s="26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</row>
    <row r="51" customFormat="false" ht="12.75" hidden="false" customHeight="false" outlineLevel="0" collapsed="false">
      <c r="C51" s="26" t="n">
        <v>3</v>
      </c>
      <c r="D51" s="26" t="n">
        <f aca="false">+P47+N54</f>
        <v>1.25</v>
      </c>
      <c r="E51" s="26" t="n">
        <f aca="false">N46</f>
        <v>1.25</v>
      </c>
      <c r="F51" s="26" t="n">
        <f aca="false">D51*E51</f>
        <v>1.5625</v>
      </c>
      <c r="G51" s="26" t="n">
        <v>2.3</v>
      </c>
      <c r="H51" s="26" t="n">
        <f aca="false">F51*G51</f>
        <v>3.59375</v>
      </c>
      <c r="I51" s="26" t="n">
        <f aca="false">+N51+N52+N53-P47+D51/2</f>
        <v>1.625</v>
      </c>
      <c r="J51" s="26" t="n">
        <f aca="false">I51*H51</f>
        <v>5.83984375</v>
      </c>
      <c r="M51" s="72" t="s">
        <v>130</v>
      </c>
      <c r="N51" s="73" t="n">
        <v>0.25</v>
      </c>
      <c r="R51" s="76" t="s">
        <v>131</v>
      </c>
      <c r="BJ51" s="26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</row>
    <row r="52" customFormat="false" ht="12.75" hidden="false" customHeight="false" outlineLevel="0" collapsed="false">
      <c r="C52" s="26" t="n">
        <v>4</v>
      </c>
      <c r="D52" s="26" t="n">
        <f aca="false">D51+N55</f>
        <v>2.25</v>
      </c>
      <c r="E52" s="26" t="n">
        <f aca="false">N47</f>
        <v>1.25</v>
      </c>
      <c r="F52" s="26" t="n">
        <f aca="false">D52*E52</f>
        <v>2.8125</v>
      </c>
      <c r="G52" s="26" t="n">
        <v>2.3</v>
      </c>
      <c r="H52" s="26" t="n">
        <f aca="false">F52*G52</f>
        <v>6.46875</v>
      </c>
      <c r="I52" s="26" t="n">
        <f aca="false">+N51+N52+N53-P47+D52/2</f>
        <v>2.125</v>
      </c>
      <c r="J52" s="26" t="n">
        <f aca="false">I52*H52</f>
        <v>13.74609375</v>
      </c>
      <c r="M52" s="72" t="s">
        <v>132</v>
      </c>
      <c r="N52" s="73" t="n">
        <v>0.5</v>
      </c>
      <c r="O52" s="73"/>
      <c r="P52" s="73"/>
      <c r="S52" s="78" t="s">
        <v>14</v>
      </c>
      <c r="BJ52" s="26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</row>
    <row r="53" customFormat="false" ht="12.75" hidden="false" customHeight="false" outlineLevel="0" collapsed="false">
      <c r="C53" s="26" t="n">
        <v>5</v>
      </c>
      <c r="D53" s="26" t="n">
        <f aca="false">+D52+N56+N52+N53-P47</f>
        <v>4</v>
      </c>
      <c r="E53" s="26" t="n">
        <f aca="false">N48</f>
        <v>1.6</v>
      </c>
      <c r="F53" s="26" t="n">
        <f aca="false">D53*E53</f>
        <v>6.4</v>
      </c>
      <c r="G53" s="26" t="n">
        <v>2.3</v>
      </c>
      <c r="H53" s="26" t="n">
        <f aca="false">F53*G53</f>
        <v>14.72</v>
      </c>
      <c r="I53" s="26" t="n">
        <f aca="false">+N51+D53/2</f>
        <v>2.25</v>
      </c>
      <c r="J53" s="26" t="n">
        <f aca="false">I53*H53</f>
        <v>33.12</v>
      </c>
      <c r="M53" s="72" t="s">
        <v>8</v>
      </c>
      <c r="N53" s="79" t="n">
        <v>0.5</v>
      </c>
      <c r="O53" s="73"/>
      <c r="P53" s="72" t="s">
        <v>133</v>
      </c>
      <c r="Q53" s="73"/>
      <c r="BJ53" s="26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</row>
    <row r="54" customFormat="false" ht="12.75" hidden="false" customHeight="false" outlineLevel="0" collapsed="false">
      <c r="C54" s="26" t="n">
        <v>6</v>
      </c>
      <c r="D54" s="26" t="n">
        <f aca="false">D53+N51+N57+N52</f>
        <v>5.75</v>
      </c>
      <c r="E54" s="26" t="n">
        <f aca="false">N49</f>
        <v>1.7</v>
      </c>
      <c r="F54" s="26" t="n">
        <f aca="false">D54*E54</f>
        <v>9.775</v>
      </c>
      <c r="G54" s="26" t="n">
        <v>2.3</v>
      </c>
      <c r="H54" s="26" t="n">
        <f aca="false">F54*G54</f>
        <v>22.4825</v>
      </c>
      <c r="I54" s="26" t="n">
        <f aca="false">D54*0.5</f>
        <v>2.875</v>
      </c>
      <c r="J54" s="26" t="n">
        <f aca="false">I54*H54</f>
        <v>64.6371875</v>
      </c>
      <c r="M54" s="72" t="s">
        <v>134</v>
      </c>
      <c r="N54" s="73" t="n">
        <v>1</v>
      </c>
      <c r="R54" s="76" t="s">
        <v>135</v>
      </c>
      <c r="BJ54" s="26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</row>
    <row r="55" customFormat="false" ht="12.75" hidden="false" customHeight="false" outlineLevel="0" collapsed="false">
      <c r="C55" s="26" t="n">
        <v>7</v>
      </c>
      <c r="D55" s="26" t="n">
        <v>0</v>
      </c>
      <c r="E55" s="26" t="n">
        <v>0</v>
      </c>
      <c r="F55" s="26" t="n">
        <f aca="false">D55*E55</f>
        <v>0</v>
      </c>
      <c r="G55" s="26" t="n">
        <v>2.3</v>
      </c>
      <c r="H55" s="26" t="n">
        <f aca="false">F55*G55</f>
        <v>0</v>
      </c>
      <c r="I55" s="26" t="n">
        <f aca="false">H55*G55</f>
        <v>0</v>
      </c>
      <c r="J55" s="26" t="n">
        <f aca="false">I55*H55</f>
        <v>0</v>
      </c>
      <c r="M55" s="72" t="s">
        <v>136</v>
      </c>
      <c r="N55" s="73" t="n">
        <v>1</v>
      </c>
      <c r="Q55" s="73" t="s">
        <v>137</v>
      </c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</row>
    <row r="56" customFormat="false" ht="12.75" hidden="false" customHeight="false" outlineLevel="0" collapsed="false">
      <c r="C56" s="26" t="n">
        <v>8</v>
      </c>
      <c r="D56" s="26" t="n">
        <v>0</v>
      </c>
      <c r="E56" s="26" t="n">
        <v>0</v>
      </c>
      <c r="F56" s="26" t="n">
        <f aca="false">D56*E56</f>
        <v>0</v>
      </c>
      <c r="G56" s="26" t="n">
        <v>2.3</v>
      </c>
      <c r="H56" s="26" t="n">
        <f aca="false">F56*G56</f>
        <v>0</v>
      </c>
      <c r="I56" s="26" t="n">
        <f aca="false">H56*G56</f>
        <v>0</v>
      </c>
      <c r="J56" s="26" t="n">
        <f aca="false">I56*H56</f>
        <v>0</v>
      </c>
      <c r="M56" s="72" t="s">
        <v>138</v>
      </c>
      <c r="N56" s="73" t="n">
        <v>1</v>
      </c>
      <c r="O56" s="73"/>
      <c r="P56" s="73"/>
      <c r="Q56" s="73"/>
      <c r="R56" s="76" t="s">
        <v>139</v>
      </c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</row>
    <row r="57" customFormat="false" ht="12.75" hidden="false" customHeight="false" outlineLevel="0" collapsed="false">
      <c r="C57" s="26" t="n">
        <v>9</v>
      </c>
      <c r="D57" s="26" t="n">
        <v>0</v>
      </c>
      <c r="E57" s="26" t="n">
        <v>0</v>
      </c>
      <c r="F57" s="26" t="n">
        <f aca="false">D57*E57</f>
        <v>0</v>
      </c>
      <c r="G57" s="26" t="n">
        <v>2.3</v>
      </c>
      <c r="H57" s="26" t="n">
        <f aca="false">F57*G57</f>
        <v>0</v>
      </c>
      <c r="I57" s="26" t="n">
        <f aca="false">H57*G57</f>
        <v>0</v>
      </c>
      <c r="J57" s="26" t="n">
        <f aca="false">I57*H57</f>
        <v>0</v>
      </c>
      <c r="M57" s="72" t="s">
        <v>6</v>
      </c>
      <c r="N57" s="73" t="n">
        <v>1</v>
      </c>
      <c r="O57" s="72" t="s">
        <v>140</v>
      </c>
      <c r="P57" s="73"/>
      <c r="Q57" s="76" t="s">
        <v>141</v>
      </c>
      <c r="S57" s="80" t="s">
        <v>142</v>
      </c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</row>
    <row r="58" customFormat="false" ht="12.75" hidden="false" customHeight="false" outlineLevel="0" collapsed="false">
      <c r="C58" s="26"/>
      <c r="D58" s="26"/>
      <c r="E58" s="26"/>
      <c r="F58" s="63" t="n">
        <f aca="false">SUM(F49:F57)</f>
        <v>22.551125</v>
      </c>
      <c r="G58" s="81"/>
      <c r="H58" s="81" t="n">
        <f aca="false">SUM(H49:H57)</f>
        <v>52.0677</v>
      </c>
      <c r="I58" s="81"/>
      <c r="J58" s="81" t="n">
        <f aca="false">SUM(J49:J57)</f>
        <v>122.308475</v>
      </c>
      <c r="M58" s="7" t="s">
        <v>143</v>
      </c>
      <c r="N58" s="72" t="n">
        <f aca="false">+N48</f>
        <v>1.6</v>
      </c>
      <c r="O58" s="76" t="s">
        <v>144</v>
      </c>
      <c r="P58" s="80" t="s">
        <v>145</v>
      </c>
      <c r="R58" s="73" t="s">
        <v>146</v>
      </c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</row>
    <row r="59" customFormat="false" ht="12.75" hidden="false" customHeight="false" outlineLevel="0" collapsed="false">
      <c r="C59" s="26" t="n">
        <v>10</v>
      </c>
      <c r="D59" s="26" t="n">
        <f aca="false">N54</f>
        <v>1</v>
      </c>
      <c r="E59" s="26" t="n">
        <f aca="false">N50</f>
        <v>4.503</v>
      </c>
      <c r="F59" s="26" t="n">
        <f aca="false">D59*E59</f>
        <v>4.503</v>
      </c>
      <c r="G59" s="26" t="n">
        <f aca="false">E38</f>
        <v>1.8</v>
      </c>
      <c r="H59" s="26" t="n">
        <f aca="false">F59*G59</f>
        <v>8.1054</v>
      </c>
      <c r="I59" s="26" t="n">
        <f aca="false">D59*0.5+N53+N51+N52</f>
        <v>1.75</v>
      </c>
      <c r="J59" s="26" t="n">
        <f aca="false">I59*H59</f>
        <v>14.18445</v>
      </c>
      <c r="M59" s="7" t="s">
        <v>147</v>
      </c>
      <c r="N59" s="72" t="n">
        <f aca="false">+N49</f>
        <v>1.7</v>
      </c>
      <c r="P59" s="73"/>
      <c r="Q59" s="73"/>
      <c r="R59" s="72" t="s">
        <v>148</v>
      </c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</row>
    <row r="60" customFormat="false" ht="12.75" hidden="false" customHeight="false" outlineLevel="0" collapsed="false">
      <c r="C60" s="26" t="n">
        <v>11</v>
      </c>
      <c r="D60" s="26" t="n">
        <f aca="false">N55</f>
        <v>1</v>
      </c>
      <c r="E60" s="26" t="n">
        <f aca="false">N50+N46</f>
        <v>5.753</v>
      </c>
      <c r="F60" s="26" t="n">
        <f aca="false">D60*E60</f>
        <v>5.753</v>
      </c>
      <c r="G60" s="26" t="n">
        <f aca="false">G59</f>
        <v>1.8</v>
      </c>
      <c r="H60" s="26" t="n">
        <f aca="false">F60*G60</f>
        <v>10.3554</v>
      </c>
      <c r="I60" s="26" t="n">
        <f aca="false">N55*0.5+N54+N53+N51+N52</f>
        <v>2.75</v>
      </c>
      <c r="J60" s="26" t="n">
        <f aca="false">I60*H60</f>
        <v>28.47735</v>
      </c>
      <c r="O60" s="73"/>
      <c r="P60" s="76" t="s">
        <v>17</v>
      </c>
      <c r="Q60" s="73"/>
      <c r="R60" s="82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</row>
    <row r="61" customFormat="false" ht="12.75" hidden="false" customHeight="false" outlineLevel="0" collapsed="false">
      <c r="C61" s="26" t="n">
        <v>12</v>
      </c>
      <c r="D61" s="26" t="n">
        <f aca="false">N56</f>
        <v>1</v>
      </c>
      <c r="E61" s="26" t="n">
        <f aca="false">E60+N47</f>
        <v>7.003</v>
      </c>
      <c r="F61" s="26" t="n">
        <f aca="false">D61*E61</f>
        <v>7.003</v>
      </c>
      <c r="G61" s="26" t="n">
        <f aca="false">G60</f>
        <v>1.8</v>
      </c>
      <c r="H61" s="26" t="n">
        <f aca="false">F61*G61</f>
        <v>12.6054</v>
      </c>
      <c r="I61" s="26" t="n">
        <f aca="false">D61*0.5+N55+N54+N53+N51+N52</f>
        <v>3.75</v>
      </c>
      <c r="J61" s="26" t="n">
        <f aca="false">I61*H61</f>
        <v>47.27025</v>
      </c>
      <c r="N61" s="0" t="s">
        <v>149</v>
      </c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</row>
    <row r="62" customFormat="false" ht="12.75" hidden="false" customHeight="false" outlineLevel="0" collapsed="false">
      <c r="C62" s="26" t="s">
        <v>150</v>
      </c>
      <c r="D62" s="26" t="n">
        <f aca="false">G36</f>
        <v>0.61</v>
      </c>
      <c r="E62" s="26" t="n">
        <f aca="false">(N54+N55+N56+N57)</f>
        <v>4</v>
      </c>
      <c r="F62" s="26" t="n">
        <f aca="false">D62*E62</f>
        <v>2.44</v>
      </c>
      <c r="G62" s="26" t="n">
        <f aca="false">G61</f>
        <v>1.8</v>
      </c>
      <c r="H62" s="26" t="n">
        <f aca="false">F62*G62</f>
        <v>4.392</v>
      </c>
      <c r="I62" s="26" t="n">
        <f aca="false">E62*0.5+N53+N51+N52</f>
        <v>3.25</v>
      </c>
      <c r="J62" s="26" t="n">
        <f aca="false">I62*H62</f>
        <v>14.274</v>
      </c>
      <c r="O62" s="63" t="s">
        <v>151</v>
      </c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</row>
    <row r="63" customFormat="false" ht="12.75" hidden="false" customHeight="false" outlineLevel="0" collapsed="false">
      <c r="C63" s="26" t="n">
        <v>14</v>
      </c>
      <c r="D63" s="26" t="n">
        <f aca="false">N57</f>
        <v>1</v>
      </c>
      <c r="E63" s="26" t="n">
        <f aca="false">E61+N48</f>
        <v>8.603</v>
      </c>
      <c r="F63" s="26" t="n">
        <f aca="false">D63*E63</f>
        <v>8.603</v>
      </c>
      <c r="G63" s="26" t="n">
        <f aca="false">G62</f>
        <v>1.8</v>
      </c>
      <c r="H63" s="26" t="n">
        <f aca="false">F63*G63</f>
        <v>15.4854</v>
      </c>
      <c r="I63" s="26" t="n">
        <f aca="false">D63*0.5+N56+N55+N54+N53+N52+N51</f>
        <v>4.75</v>
      </c>
      <c r="J63" s="26" t="n">
        <f aca="false">I63*H63</f>
        <v>73.55565</v>
      </c>
      <c r="P63" s="83" t="s">
        <v>152</v>
      </c>
      <c r="Q63" s="26" t="n">
        <f aca="false">H58+H64+O40</f>
        <v>112.060575014177</v>
      </c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</row>
    <row r="64" customFormat="false" ht="12.75" hidden="false" customHeight="false" outlineLevel="0" collapsed="false">
      <c r="C64" s="26"/>
      <c r="D64" s="26"/>
      <c r="E64" s="26"/>
      <c r="F64" s="81" t="n">
        <f aca="false">SUM(F59:F63)</f>
        <v>28.302</v>
      </c>
      <c r="G64" s="81"/>
      <c r="H64" s="81" t="n">
        <f aca="false">SUM(H59:H63)</f>
        <v>50.9436</v>
      </c>
      <c r="I64" s="81"/>
      <c r="J64" s="81" t="n">
        <f aca="false">SUM(J59:J63)</f>
        <v>177.7617</v>
      </c>
      <c r="P64" s="83" t="s">
        <v>153</v>
      </c>
      <c r="Q64" s="26" t="n">
        <f aca="false">E68/Q63</f>
        <v>3.10170520524685</v>
      </c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</row>
    <row r="65" customFormat="false" ht="12.75" hidden="false" customHeight="false" outlineLevel="0" collapsed="false">
      <c r="M65" s="84"/>
      <c r="P65" s="83" t="s">
        <v>154</v>
      </c>
      <c r="Q65" s="26" t="n">
        <f aca="false">E69/Q63</f>
        <v>1.05941946005489</v>
      </c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</row>
    <row r="66" customFormat="false" ht="12.75" hidden="false" customHeight="false" outlineLevel="0" collapsed="false">
      <c r="B66" s="63" t="s">
        <v>151</v>
      </c>
      <c r="H66" s="63" t="s">
        <v>155</v>
      </c>
      <c r="M66" s="57"/>
      <c r="P66" s="83" t="s">
        <v>156</v>
      </c>
      <c r="Q66" s="26" t="n">
        <f aca="false">Q64-Q65</f>
        <v>2.04228574519196</v>
      </c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</row>
    <row r="67" customFormat="false" ht="13.5" hidden="false" customHeight="false" outlineLevel="0" collapsed="false">
      <c r="B67" s="60"/>
      <c r="C67" s="63"/>
      <c r="D67" s="7" t="s">
        <v>157</v>
      </c>
      <c r="E67" s="85" t="n">
        <f aca="false">N54+N53+N51+N55+N56+N57+N52</f>
        <v>5.25</v>
      </c>
      <c r="H67" s="63"/>
      <c r="I67" s="7" t="s">
        <v>157</v>
      </c>
      <c r="J67" s="86" t="n">
        <f aca="false">E67</f>
        <v>5.25</v>
      </c>
      <c r="P67" s="87" t="s">
        <v>158</v>
      </c>
      <c r="Q67" s="81" t="n">
        <f aca="false">0.5*J67-Q66</f>
        <v>0.582714254808037</v>
      </c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</row>
    <row r="68" customFormat="false" ht="12.75" hidden="false" customHeight="false" outlineLevel="0" collapsed="false">
      <c r="B68" s="60"/>
      <c r="C68" s="63"/>
      <c r="D68" s="62" t="s">
        <v>159</v>
      </c>
      <c r="E68" s="63" t="n">
        <f aca="false">J58+J64+E67*O40</f>
        <v>347.578868824427</v>
      </c>
      <c r="H68" s="63"/>
      <c r="I68" s="62" t="s">
        <v>159</v>
      </c>
      <c r="J68" s="63" t="n">
        <f aca="false">+J58+J64+O42*J67</f>
        <v>357.949141514617</v>
      </c>
      <c r="N68" s="88"/>
      <c r="O68" s="89"/>
      <c r="P68" s="90" t="s">
        <v>160</v>
      </c>
      <c r="Q68" s="91" t="n">
        <f aca="false">(Q63/J67)*(1+6*Q67/J67)</f>
        <v>35.5596838313253</v>
      </c>
      <c r="R68" s="92" t="s">
        <v>161</v>
      </c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</row>
    <row r="69" customFormat="false" ht="13.5" hidden="false" customHeight="false" outlineLevel="0" collapsed="false">
      <c r="B69" s="71"/>
      <c r="C69" s="63"/>
      <c r="D69" s="62" t="s">
        <v>162</v>
      </c>
      <c r="E69" s="63" t="n">
        <f aca="false">J38</f>
        <v>118.71915387496</v>
      </c>
      <c r="H69" s="63"/>
      <c r="I69" s="62" t="s">
        <v>163</v>
      </c>
      <c r="J69" s="63" t="n">
        <f aca="false">J38+J41</f>
        <v>184.507016695856</v>
      </c>
      <c r="N69" s="93"/>
      <c r="O69" s="94"/>
      <c r="P69" s="95" t="s">
        <v>164</v>
      </c>
      <c r="Q69" s="96" t="n">
        <f aca="false">(Q63/J67)*(1-6*Q67/J67)</f>
        <v>7.13005903121817</v>
      </c>
      <c r="R69" s="97" t="s">
        <v>161</v>
      </c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</row>
    <row r="70" customFormat="false" ht="12.75" hidden="false" customHeight="false" outlineLevel="0" collapsed="false">
      <c r="B70" s="60"/>
      <c r="C70" s="71"/>
      <c r="D70" s="98" t="s">
        <v>165</v>
      </c>
      <c r="E70" s="71" t="n">
        <f aca="false">E68/E69</f>
        <v>2.92774044860961</v>
      </c>
      <c r="F70" s="6" t="s">
        <v>166</v>
      </c>
      <c r="H70" s="71"/>
      <c r="I70" s="98" t="s">
        <v>165</v>
      </c>
      <c r="J70" s="71" t="n">
        <f aca="false">J68/J69</f>
        <v>1.94002996701565</v>
      </c>
      <c r="K70" s="6" t="s">
        <v>166</v>
      </c>
      <c r="O70" s="63" t="s">
        <v>155</v>
      </c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</row>
    <row r="71" customFormat="false" ht="12.75" hidden="false" customHeight="false" outlineLevel="0" collapsed="false">
      <c r="B71" s="60"/>
      <c r="C71" s="60"/>
      <c r="D71" s="60" t="s">
        <v>167</v>
      </c>
      <c r="E71" s="60" t="n">
        <v>0.55</v>
      </c>
      <c r="H71" s="60"/>
      <c r="I71" s="7" t="s">
        <v>167</v>
      </c>
      <c r="J71" s="8" t="n">
        <v>0.55</v>
      </c>
      <c r="K71" s="99"/>
      <c r="P71" s="83" t="s">
        <v>152</v>
      </c>
      <c r="Q71" s="26" t="n">
        <f aca="false">H58+H64+O42</f>
        <v>114.035865050403</v>
      </c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</row>
    <row r="72" customFormat="false" ht="12.75" hidden="false" customHeight="false" outlineLevel="0" collapsed="false">
      <c r="B72" s="60"/>
      <c r="C72" s="60"/>
      <c r="D72" s="100" t="s">
        <v>168</v>
      </c>
      <c r="E72" s="60" t="n">
        <f aca="false">(H58+H64+O40)*E71</f>
        <v>61.6333162577971</v>
      </c>
      <c r="H72" s="60"/>
      <c r="I72" s="100" t="s">
        <v>168</v>
      </c>
      <c r="J72" s="60" t="n">
        <f aca="false">(H58+H64+O42)*J71</f>
        <v>62.7197257777218</v>
      </c>
      <c r="P72" s="83" t="s">
        <v>153</v>
      </c>
      <c r="Q72" s="26" t="n">
        <f aca="false">J68/Q71</f>
        <v>3.13891722885958</v>
      </c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</row>
    <row r="73" customFormat="false" ht="12.75" hidden="false" customHeight="false" outlineLevel="0" collapsed="false">
      <c r="B73" s="60"/>
      <c r="C73" s="60"/>
      <c r="D73" s="100" t="s">
        <v>169</v>
      </c>
      <c r="E73" s="60" t="n">
        <f aca="false">H38</f>
        <v>32.830365054672</v>
      </c>
      <c r="H73" s="60"/>
      <c r="I73" s="100" t="s">
        <v>170</v>
      </c>
      <c r="J73" s="60" t="n">
        <f aca="false">H41</f>
        <v>39.9966289682546</v>
      </c>
      <c r="P73" s="83" t="s">
        <v>154</v>
      </c>
      <c r="Q73" s="26" t="n">
        <f aca="false">J69/Q71</f>
        <v>1.6179735788763</v>
      </c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</row>
    <row r="74" customFormat="false" ht="12.75" hidden="false" customHeight="false" outlineLevel="0" collapsed="false">
      <c r="C74" s="71"/>
      <c r="D74" s="98" t="s">
        <v>171</v>
      </c>
      <c r="E74" s="71" t="n">
        <f aca="false">E72/E73</f>
        <v>1.87732655896942</v>
      </c>
      <c r="F74" s="6" t="s">
        <v>166</v>
      </c>
      <c r="H74" s="71"/>
      <c r="I74" s="98" t="s">
        <v>171</v>
      </c>
      <c r="J74" s="71" t="n">
        <f aca="false">J72/J73</f>
        <v>1.56812529944718</v>
      </c>
      <c r="K74" s="6" t="s">
        <v>166</v>
      </c>
      <c r="P74" s="83" t="s">
        <v>156</v>
      </c>
      <c r="Q74" s="26" t="n">
        <f aca="false">Q72-Q73</f>
        <v>1.52094364998328</v>
      </c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</row>
    <row r="75" customFormat="false" ht="13.5" hidden="false" customHeight="false" outlineLevel="0" collapsed="false">
      <c r="P75" s="87" t="s">
        <v>158</v>
      </c>
      <c r="Q75" s="81" t="n">
        <f aca="false">0.5*J67-Q74</f>
        <v>1.10405635001672</v>
      </c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</row>
    <row r="76" customFormat="false" ht="12.75" hidden="false" customHeight="false" outlineLevel="0" collapsed="false">
      <c r="N76" s="88"/>
      <c r="O76" s="101"/>
      <c r="P76" s="90" t="s">
        <v>160</v>
      </c>
      <c r="Q76" s="91" t="n">
        <f aca="false">(Q71/J67)*(1+6*Q75/J67)</f>
        <v>49.1283598057471</v>
      </c>
      <c r="R76" s="92" t="s">
        <v>161</v>
      </c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</row>
    <row r="77" customFormat="false" ht="13.5" hidden="false" customHeight="false" outlineLevel="0" collapsed="false">
      <c r="B77" s="11" t="s">
        <v>172</v>
      </c>
      <c r="C77" s="11" t="s">
        <v>131</v>
      </c>
      <c r="D77" s="11" t="s">
        <v>21</v>
      </c>
      <c r="E77" s="11" t="s">
        <v>80</v>
      </c>
      <c r="F77" s="11" t="s">
        <v>173</v>
      </c>
      <c r="G77" s="11" t="s">
        <v>174</v>
      </c>
      <c r="H77" s="11" t="s">
        <v>78</v>
      </c>
      <c r="I77" s="11" t="s">
        <v>175</v>
      </c>
      <c r="J77" s="11" t="s">
        <v>105</v>
      </c>
      <c r="K77" s="10" t="s">
        <v>176</v>
      </c>
      <c r="L77" s="10" t="s">
        <v>177</v>
      </c>
      <c r="N77" s="93"/>
      <c r="O77" s="102"/>
      <c r="P77" s="95" t="s">
        <v>164</v>
      </c>
      <c r="Q77" s="96" t="n">
        <f aca="false">(Q71/J67)*(1-6*Q75/J67)</f>
        <v>-5.68612550083151</v>
      </c>
      <c r="R77" s="97" t="s">
        <v>161</v>
      </c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</row>
    <row r="78" customFormat="false" ht="12.75" hidden="false" customHeight="false" outlineLevel="0" collapsed="false">
      <c r="B78" s="103"/>
      <c r="C78" s="104" t="n">
        <f aca="false">+N50</f>
        <v>4.503</v>
      </c>
      <c r="D78" s="105" t="n">
        <f aca="false">D81</f>
        <v>0.307258524522468</v>
      </c>
      <c r="E78" s="105" t="n">
        <f aca="false">E81</f>
        <v>0.455056846460175</v>
      </c>
      <c r="F78" s="105" t="n">
        <f aca="false">0.9*D78*C78*C78</f>
        <v>5.60725548036193</v>
      </c>
      <c r="G78" s="105" t="n">
        <f aca="false">F78*C78/3</f>
        <v>8.41649047602327</v>
      </c>
      <c r="H78" s="105" t="n">
        <f aca="false">0.9*C78*C78*E78*(1-E23)</f>
        <v>7.64011478654084</v>
      </c>
      <c r="I78" s="105" t="n">
        <f aca="false">C78*0.6</f>
        <v>2.7018</v>
      </c>
      <c r="J78" s="105" t="n">
        <f aca="false">(H78-F78)*I78</f>
        <v>5.49237927343416</v>
      </c>
      <c r="K78" s="106" t="n">
        <f aca="false">G78+J78</f>
        <v>13.9088697494574</v>
      </c>
      <c r="L78" s="107" t="n">
        <f aca="false">1.8*F78</f>
        <v>10.0930598646515</v>
      </c>
      <c r="N78" s="26" t="s">
        <v>178</v>
      </c>
      <c r="O78" s="26"/>
      <c r="P78" s="26"/>
      <c r="Q78" s="26"/>
      <c r="R78" s="26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</row>
    <row r="79" customFormat="false" ht="13.5" hidden="false" customHeight="false" outlineLevel="0" collapsed="false">
      <c r="B79" s="108" t="n">
        <v>1</v>
      </c>
      <c r="C79" s="109" t="s">
        <v>179</v>
      </c>
      <c r="D79" s="109" t="s">
        <v>24</v>
      </c>
      <c r="E79" s="109" t="s">
        <v>121</v>
      </c>
      <c r="F79" s="109" t="s">
        <v>180</v>
      </c>
      <c r="G79" s="65" t="s">
        <v>181</v>
      </c>
      <c r="H79" s="109" t="s">
        <v>75</v>
      </c>
      <c r="I79" s="109" t="s">
        <v>179</v>
      </c>
      <c r="J79" s="109" t="s">
        <v>182</v>
      </c>
      <c r="K79" s="65" t="s">
        <v>183</v>
      </c>
      <c r="L79" s="110"/>
      <c r="M79" s="26" t="s">
        <v>184</v>
      </c>
      <c r="N79" s="26"/>
      <c r="O79" s="26"/>
      <c r="P79" s="83" t="s">
        <v>185</v>
      </c>
      <c r="Q79" s="26" t="n">
        <v>0.75</v>
      </c>
      <c r="V79" s="26"/>
      <c r="W79" s="26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</row>
    <row r="80" customFormat="false" ht="13.5" hidden="false" customHeight="false" outlineLevel="0" collapsed="false">
      <c r="B80" s="111"/>
      <c r="C80" s="112" t="n">
        <v>210</v>
      </c>
      <c r="D80" s="112" t="n">
        <v>100</v>
      </c>
      <c r="E80" s="112" t="n">
        <v>38.5</v>
      </c>
      <c r="F80" s="113" t="n">
        <f aca="false">E80-7.5</f>
        <v>31</v>
      </c>
      <c r="G80" s="114" t="n">
        <f aca="false">MAX(K78,L78)</f>
        <v>13.9088697494574</v>
      </c>
      <c r="H80" s="115" t="n">
        <f aca="false">MIN(MAX(AZ80:BA80),BB80)</f>
        <v>12.5120005959496</v>
      </c>
      <c r="I80" s="116" t="n">
        <f aca="false">C80</f>
        <v>210</v>
      </c>
      <c r="J80" s="117" t="n">
        <f aca="false">0.5*(3*SQRT(I80/0.07))*0.07</f>
        <v>5.75108685380425</v>
      </c>
      <c r="K80" s="118" t="n">
        <f aca="false">0.75*0.1*6*K78/(E80*0.01*0.01*E80)</f>
        <v>42.2262869776073</v>
      </c>
      <c r="L80" s="119"/>
      <c r="M80" s="81" t="s">
        <v>186</v>
      </c>
      <c r="N80" s="120"/>
      <c r="O80" s="121"/>
      <c r="P80" s="122" t="s">
        <v>187</v>
      </c>
      <c r="Q80" s="123" t="n">
        <f aca="false">Q79*Q71*2/(3*(0.5*E67-Q75))</f>
        <v>37.4885240001025</v>
      </c>
      <c r="R80" s="124" t="s">
        <v>161</v>
      </c>
      <c r="Y80" s="125" t="n">
        <f aca="false">AX80*D80*F80*F80</f>
        <v>33.6942457153829</v>
      </c>
      <c r="Z80" s="54" t="n">
        <f aca="false">AY80*D80*F80*F80/1000</f>
        <v>47.22354</v>
      </c>
      <c r="AA80" s="125" t="n">
        <f aca="false">(0.85*0.5*SQRT(C80)*D80*F80)/1000</f>
        <v>19.0923888631046</v>
      </c>
      <c r="AB80" s="50" t="n">
        <f aca="false">((0.935*SQRT(C80)/1000)*D80*F80)+AA80</f>
        <v>61.0956443619347</v>
      </c>
      <c r="AC80" s="56" t="n">
        <f aca="false">5.069*F80/(AB80-AA80)</f>
        <v>3.74111478107636</v>
      </c>
      <c r="AT80" s="126" t="n">
        <f aca="false">(Z80-Y80)/5</f>
        <v>2.70585885692342</v>
      </c>
      <c r="AU80" s="126" t="n">
        <f aca="false">0.01882*0.0022*D80*F80*(2*F80-28.23*0.0022*D80*F80/D80)</f>
        <v>7.7107337212136</v>
      </c>
      <c r="AV80" s="126" t="n">
        <f aca="false">(Y80-AU80)/15</f>
        <v>1.73223413294462</v>
      </c>
      <c r="AW80" s="126" t="n">
        <f aca="false">(C80*0.85/4200)*D80</f>
        <v>4.25</v>
      </c>
      <c r="AX80" s="126" t="n">
        <f aca="false">C80/598945</f>
        <v>0.000350616500680363</v>
      </c>
      <c r="AY80" s="126" t="n">
        <f aca="false">0.00234*C80</f>
        <v>0.4914</v>
      </c>
      <c r="AZ80" s="127" t="n">
        <f aca="false">(AW80*(F80-SQRT((F80*F80)-1.5*(175/(C80))*G80*1000/D80)))</f>
        <v>12.5120005959496</v>
      </c>
      <c r="BA80" s="128" t="n">
        <f aca="false">0.0022*D80*F80</f>
        <v>6.82</v>
      </c>
      <c r="BB80" s="127" t="n">
        <f aca="false">AZ80*4/3</f>
        <v>16.6826674612662</v>
      </c>
      <c r="BC80" s="57"/>
      <c r="BD80" s="57"/>
      <c r="BE80" s="57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</row>
    <row r="81" customFormat="false" ht="13.5" hidden="false" customHeight="false" outlineLevel="0" collapsed="false">
      <c r="B81" s="103"/>
      <c r="C81" s="104" t="n">
        <f aca="false">+N50+N46</f>
        <v>5.753</v>
      </c>
      <c r="D81" s="105" t="n">
        <f aca="false">G38</f>
        <v>0.307258524522468</v>
      </c>
      <c r="E81" s="105" t="n">
        <f aca="false">Q31</f>
        <v>0.455056846460175</v>
      </c>
      <c r="F81" s="105" t="n">
        <f aca="false">0.9*D81*C81*C81</f>
        <v>9.15240433630218</v>
      </c>
      <c r="G81" s="105" t="n">
        <f aca="false">F81*C81/3</f>
        <v>17.5512607155821</v>
      </c>
      <c r="H81" s="105" t="n">
        <f aca="false">0.9*C81*C81*E81*(1-E23)</f>
        <v>12.4705250094417</v>
      </c>
      <c r="I81" s="105" t="n">
        <f aca="false">C81*0.6</f>
        <v>3.4518</v>
      </c>
      <c r="J81" s="105" t="n">
        <f aca="false">(H81-F81)*I81</f>
        <v>11.4534889395431</v>
      </c>
      <c r="K81" s="106" t="n">
        <f aca="false">G81+J81</f>
        <v>29.0047496551253</v>
      </c>
      <c r="L81" s="107" t="n">
        <f aca="false">1.8*F81</f>
        <v>16.4743278053439</v>
      </c>
      <c r="M81" s="26"/>
      <c r="N81" s="120"/>
      <c r="O81" s="129"/>
      <c r="P81" s="130" t="s">
        <v>188</v>
      </c>
      <c r="Q81" s="131" t="n">
        <f aca="false">+K117</f>
        <v>57.3</v>
      </c>
      <c r="R81" s="124" t="s">
        <v>161</v>
      </c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</row>
    <row r="82" customFormat="false" ht="12.75" hidden="false" customHeight="false" outlineLevel="0" collapsed="false">
      <c r="B82" s="108" t="n">
        <v>1</v>
      </c>
      <c r="C82" s="109" t="s">
        <v>179</v>
      </c>
      <c r="D82" s="109" t="s">
        <v>24</v>
      </c>
      <c r="E82" s="109" t="s">
        <v>121</v>
      </c>
      <c r="F82" s="109" t="s">
        <v>180</v>
      </c>
      <c r="G82" s="65" t="s">
        <v>181</v>
      </c>
      <c r="H82" s="109" t="s">
        <v>75</v>
      </c>
      <c r="I82" s="109" t="s">
        <v>179</v>
      </c>
      <c r="J82" s="132" t="s">
        <v>182</v>
      </c>
      <c r="K82" s="133" t="s">
        <v>183</v>
      </c>
      <c r="L82" s="110"/>
      <c r="V82" s="26"/>
      <c r="W82" s="26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</row>
    <row r="83" customFormat="false" ht="12.75" hidden="false" customHeight="false" outlineLevel="0" collapsed="false">
      <c r="B83" s="111"/>
      <c r="C83" s="112" t="n">
        <v>175</v>
      </c>
      <c r="D83" s="112" t="n">
        <v>100</v>
      </c>
      <c r="E83" s="112" t="n">
        <f aca="false">+Q49*(N50+N46)*100+P47*100+N54*100</f>
        <v>145.537626731401</v>
      </c>
      <c r="F83" s="113" t="n">
        <f aca="false">E83-7.5</f>
        <v>138.037626731401</v>
      </c>
      <c r="G83" s="114" t="n">
        <f aca="false">MAX(K81,L81)</f>
        <v>29.0047496551253</v>
      </c>
      <c r="H83" s="134" t="n">
        <f aca="false">MIN(MAX(AZ83:BA83),BB83)</f>
        <v>7.48479477742513</v>
      </c>
      <c r="I83" s="116" t="n">
        <v>175</v>
      </c>
      <c r="J83" s="135" t="n">
        <f aca="false">0.5*(3*SQRT(I83/0.07))*0.07</f>
        <v>5.25</v>
      </c>
      <c r="K83" s="136" t="n">
        <f aca="false">0.75*0.1*6*K81/(E83*0.01*0.01*E83)</f>
        <v>6.16213286081904</v>
      </c>
      <c r="L83" s="119"/>
      <c r="N83" s="7" t="s">
        <v>189</v>
      </c>
      <c r="O83" s="8" t="n">
        <v>100</v>
      </c>
      <c r="P83" s="137"/>
      <c r="Q83" s="137"/>
      <c r="T83" s="138"/>
      <c r="Y83" s="125" t="n">
        <f aca="false">AX83*D83*F83*F83</f>
        <v>556.731856662393</v>
      </c>
      <c r="Z83" s="54" t="n">
        <f aca="false">AY83*D83*F83*F83/1000</f>
        <v>780.277122819458</v>
      </c>
      <c r="AA83" s="125" t="n">
        <f aca="false">(0.85*0.5*SQRT(C83)*D83*F83)/1000</f>
        <v>77.6078117789303</v>
      </c>
      <c r="AB83" s="50" t="n">
        <f aca="false">((0.935*SQRT(C83)/1000)*D83*F83)+AA83</f>
        <v>248.344997692577</v>
      </c>
      <c r="AC83" s="56" t="n">
        <f aca="false">5.069*F83/(AB83-AA83)</f>
        <v>4.09818591162304</v>
      </c>
      <c r="AT83" s="126" t="n">
        <f aca="false">(Z83-Y83)/5</f>
        <v>44.7090532314129</v>
      </c>
      <c r="AU83" s="126" t="n">
        <f aca="false">0.01882*0.0022*D83*F83*(2*F83-28.23*0.0022*D83*F83/D83)</f>
        <v>152.885847765301</v>
      </c>
      <c r="AV83" s="126" t="n">
        <f aca="false">(Y83-AU83)/15</f>
        <v>26.9230672598061</v>
      </c>
      <c r="AW83" s="126" t="n">
        <f aca="false">(C83*0.85/4200)*D83</f>
        <v>3.54166666666667</v>
      </c>
      <c r="AX83" s="126" t="n">
        <f aca="false">C83/598945</f>
        <v>0.000292180417233636</v>
      </c>
      <c r="AY83" s="126" t="n">
        <f aca="false">0.00234*C83</f>
        <v>0.4095</v>
      </c>
      <c r="AZ83" s="127" t="n">
        <f aca="false">(AW83*(F83-SQRT((F83*F83)-1.5*(175/(C83))*G83*1000/D83)))</f>
        <v>5.61359608306885</v>
      </c>
      <c r="BA83" s="128" t="n">
        <f aca="false">0.0022*D83*F83</f>
        <v>30.3682778809082</v>
      </c>
      <c r="BB83" s="127" t="n">
        <f aca="false">AZ83*4/3</f>
        <v>7.48479477742513</v>
      </c>
      <c r="BC83" s="57"/>
      <c r="BD83" s="57"/>
      <c r="BE83" s="57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</row>
    <row r="84" customFormat="false" ht="13.5" hidden="false" customHeight="false" outlineLevel="0" collapsed="false">
      <c r="B84" s="103"/>
      <c r="C84" s="104" t="n">
        <f aca="false">+C81+N47</f>
        <v>7.003</v>
      </c>
      <c r="D84" s="105" t="n">
        <f aca="false">D81</f>
        <v>0.307258524522468</v>
      </c>
      <c r="E84" s="105" t="n">
        <f aca="false">E81</f>
        <v>0.455056846460175</v>
      </c>
      <c r="F84" s="105" t="n">
        <f aca="false">0.9*D84*C84*C84</f>
        <v>13.5617177924619</v>
      </c>
      <c r="G84" s="105" t="n">
        <f aca="false">F84*C84/3</f>
        <v>31.6575699002035</v>
      </c>
      <c r="H84" s="105" t="n">
        <f aca="false">0.9*C84*C84*E84*(1-E23)</f>
        <v>18.4783948225583</v>
      </c>
      <c r="I84" s="105" t="n">
        <f aca="false">C84*0.6</f>
        <v>4.2018</v>
      </c>
      <c r="J84" s="105" t="n">
        <f aca="false">(H84-F84)*I84</f>
        <v>20.6588935450593</v>
      </c>
      <c r="K84" s="106" t="n">
        <f aca="false">G84+J84</f>
        <v>52.3164634452628</v>
      </c>
      <c r="L84" s="107" t="n">
        <f aca="false">1.8*F84</f>
        <v>24.4110920264313</v>
      </c>
      <c r="M84" s="26"/>
      <c r="N84" s="100" t="s">
        <v>190</v>
      </c>
      <c r="O84" s="100" t="n">
        <f aca="false">Q76</f>
        <v>49.1283598057471</v>
      </c>
      <c r="Q84" s="58" t="s">
        <v>191</v>
      </c>
      <c r="R84" s="8" t="n">
        <f aca="false">N59</f>
        <v>1.7</v>
      </c>
      <c r="S84" s="137"/>
      <c r="T84" s="139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</row>
    <row r="85" customFormat="false" ht="13.5" hidden="false" customHeight="false" outlineLevel="0" collapsed="false">
      <c r="B85" s="108" t="n">
        <v>2</v>
      </c>
      <c r="C85" s="109" t="s">
        <v>179</v>
      </c>
      <c r="D85" s="109" t="s">
        <v>24</v>
      </c>
      <c r="E85" s="109" t="s">
        <v>121</v>
      </c>
      <c r="F85" s="109" t="s">
        <v>180</v>
      </c>
      <c r="G85" s="65" t="s">
        <v>181</v>
      </c>
      <c r="H85" s="109" t="s">
        <v>75</v>
      </c>
      <c r="I85" s="109" t="s">
        <v>179</v>
      </c>
      <c r="J85" s="140" t="s">
        <v>182</v>
      </c>
      <c r="K85" s="141" t="s">
        <v>183</v>
      </c>
      <c r="L85" s="110"/>
      <c r="M85" s="26"/>
      <c r="N85" s="100" t="s">
        <v>192</v>
      </c>
      <c r="O85" s="60" t="n">
        <f aca="false">O84*0.5*0.5/2</f>
        <v>6.14104497571838</v>
      </c>
      <c r="Q85" s="142"/>
      <c r="R85" s="143"/>
      <c r="T85" s="139"/>
      <c r="V85" s="26"/>
      <c r="W85" s="26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</row>
    <row r="86" customFormat="false" ht="12.75" hidden="false" customHeight="false" outlineLevel="0" collapsed="false">
      <c r="B86" s="111"/>
      <c r="C86" s="112" t="n">
        <v>140</v>
      </c>
      <c r="D86" s="112" t="n">
        <v>100</v>
      </c>
      <c r="E86" s="112" t="n">
        <f aca="false">+Q49*(N50+N46+N47)*100+(P47+N54+N55)*100</f>
        <v>250</v>
      </c>
      <c r="F86" s="113" t="n">
        <f aca="false">E86-5</f>
        <v>245</v>
      </c>
      <c r="G86" s="114" t="n">
        <f aca="false">MAX(K84,L84)</f>
        <v>52.3164634452628</v>
      </c>
      <c r="H86" s="134"/>
      <c r="I86" s="116" t="n">
        <v>140</v>
      </c>
      <c r="J86" s="144" t="n">
        <f aca="false">0.5*(3*SQRT(I86/0.07))*0.07</f>
        <v>4.69574275274956</v>
      </c>
      <c r="K86" s="145" t="n">
        <f aca="false">0.75*0.1*6*K84/(E86*0.01*0.01*E86)</f>
        <v>3.76678536805892</v>
      </c>
      <c r="L86" s="119"/>
      <c r="N86" s="146" t="s">
        <v>6</v>
      </c>
      <c r="O86" s="92" t="n">
        <f aca="false">6*O85*1000*100/(100*R84*100*R84*100)</f>
        <v>1.2749574344052</v>
      </c>
      <c r="T86" s="139"/>
      <c r="Y86" s="125" t="n">
        <f aca="false">AX86*D86*F86*F86</f>
        <v>1403.05036355592</v>
      </c>
      <c r="Z86" s="54" t="n">
        <f aca="false">AY86*D86*F86*F86/1000</f>
        <v>1966.419</v>
      </c>
      <c r="AA86" s="125" t="n">
        <f aca="false">(0.85*0.5*SQRT(C86)*D86*F86)/1000</f>
        <v>123.20236148305</v>
      </c>
      <c r="AB86" s="50" t="n">
        <f aca="false">((0.935*SQRT(C86)/1000)*D86*F86)+AA86</f>
        <v>394.247556745758</v>
      </c>
      <c r="AC86" s="56" t="n">
        <f aca="false">5.069*F86/(AB86-AA86)</f>
        <v>4.58191114141054</v>
      </c>
      <c r="AT86" s="126" t="n">
        <f aca="false">(Z86-Y86)/5</f>
        <v>112.673727288816</v>
      </c>
      <c r="AU86" s="126" t="n">
        <f aca="false">0.01882*0.0022*D86*F86*(2*F86-28.23*0.0022*D86*F86/D86)</f>
        <v>481.61997046394</v>
      </c>
      <c r="AV86" s="126" t="n">
        <f aca="false">(Y86-AU86)/15</f>
        <v>61.4286928727986</v>
      </c>
      <c r="AW86" s="126" t="n">
        <f aca="false">(C86*0.85/4200)*D86</f>
        <v>2.83333333333333</v>
      </c>
      <c r="AX86" s="126" t="n">
        <f aca="false">C86/598945</f>
        <v>0.000233744333786909</v>
      </c>
      <c r="AY86" s="126" t="n">
        <f aca="false">0.00234*C86</f>
        <v>0.3276</v>
      </c>
      <c r="AZ86" s="127" t="n">
        <f aca="false">(AW86*(F86-SQRT((F86*F86)-1.5*(175/(C86))*G86*1000/D86)))</f>
        <v>5.69543020411316</v>
      </c>
      <c r="BA86" s="128" t="n">
        <f aca="false">0.0022*D86*F86</f>
        <v>53.9</v>
      </c>
      <c r="BB86" s="127" t="n">
        <f aca="false">AZ86*4/3</f>
        <v>7.59390693881754</v>
      </c>
      <c r="BC86" s="57"/>
      <c r="BD86" s="57"/>
      <c r="BE86" s="57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</row>
    <row r="87" customFormat="false" ht="13.5" hidden="false" customHeight="false" outlineLevel="0" collapsed="false">
      <c r="A87" s="1"/>
      <c r="B87" s="1"/>
      <c r="C87" s="54"/>
      <c r="D87" s="50"/>
      <c r="E87" s="33"/>
      <c r="F87" s="33"/>
      <c r="G87" s="54"/>
      <c r="H87" s="50"/>
      <c r="I87" s="33"/>
      <c r="J87" s="33"/>
      <c r="K87" s="147"/>
      <c r="L87" s="147"/>
      <c r="M87" s="33"/>
      <c r="N87" s="148" t="s">
        <v>193</v>
      </c>
      <c r="O87" s="149" t="n">
        <f aca="false">0.5*(3*SQRT(O83/0.07))*0.07</f>
        <v>3.96862696659689</v>
      </c>
      <c r="T87" s="139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</row>
    <row r="88" customFormat="false" ht="12.75" hidden="false" customHeight="false" outlineLevel="0" collapsed="false">
      <c r="A88" s="1"/>
      <c r="B88" s="50" t="s">
        <v>194</v>
      </c>
      <c r="C88" s="54"/>
      <c r="D88" s="50"/>
      <c r="G88" s="54"/>
      <c r="H88" s="50"/>
      <c r="L88" s="150" t="s">
        <v>195</v>
      </c>
      <c r="M88" s="151"/>
      <c r="N88" s="151" t="s">
        <v>196</v>
      </c>
      <c r="O88" s="6"/>
      <c r="P88" s="137"/>
      <c r="T88" s="139"/>
      <c r="V88" s="26"/>
      <c r="W88" s="26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</row>
    <row r="89" customFormat="false" ht="12.75" hidden="false" customHeight="false" outlineLevel="0" collapsed="false">
      <c r="A89" s="1"/>
      <c r="B89" s="1"/>
      <c r="C89" s="54"/>
      <c r="D89" s="50"/>
      <c r="G89" s="54"/>
      <c r="H89" s="50"/>
      <c r="L89" s="152" t="n">
        <v>1.94</v>
      </c>
      <c r="M89" s="151" t="n">
        <f aca="false">+H80/L89</f>
        <v>6.44948484327301</v>
      </c>
      <c r="N89" s="153" t="n">
        <f aca="false">100/M89</f>
        <v>15.5051143510017</v>
      </c>
      <c r="O89" s="6"/>
      <c r="P89" s="137"/>
      <c r="T89" s="154"/>
      <c r="Y89" s="125" t="e">
        <f aca="false">AX89*#REF!*#REF!*#REF!</f>
        <v>#REF!</v>
      </c>
      <c r="Z89" s="54" t="e">
        <f aca="false">AY89*#REF!*#REF!*#REF!/1000</f>
        <v>#REF!</v>
      </c>
      <c r="AA89" s="125" t="e">
        <f aca="false">(0.85*0.5*SQRT(#REF!)*#REF!*#REF!)/1000</f>
        <v>#REF!</v>
      </c>
      <c r="AB89" s="50" t="e">
        <f aca="false">((0.935*SQRT(#REF!)/1000)*#REF!*#REF!)+AA89</f>
        <v>#REF!</v>
      </c>
      <c r="AC89" s="56" t="e">
        <f aca="false">5.069*#REF!/(AB89-AA89)</f>
        <v>#REF!</v>
      </c>
      <c r="AT89" s="126" t="e">
        <f aca="false">(Z89-Y89)/5</f>
        <v>#REF!</v>
      </c>
      <c r="AU89" s="126" t="e">
        <f aca="false">0.01882*0.0022*#REF!*#REF!*(2*#REF!-28.23*0.0022*#REF!*#REF!/#REF!)</f>
        <v>#REF!</v>
      </c>
      <c r="AV89" s="126" t="e">
        <f aca="false">(Y89-AU89)/15</f>
        <v>#REF!</v>
      </c>
      <c r="AW89" s="126" t="e">
        <f aca="false">(#REF!*0.85/4200)*#REF!</f>
        <v>#REF!</v>
      </c>
      <c r="AX89" s="126" t="e">
        <f aca="false">#REF!/598945</f>
        <v>#REF!</v>
      </c>
      <c r="AY89" s="126" t="e">
        <f aca="false">0.00234*#REF!</f>
        <v>#REF!</v>
      </c>
      <c r="AZ89" s="127" t="e">
        <f aca="false">(AW89*(#REF!-SQRT((#REF!*#REF!)-1.5*(175/(#REF!))*#REF!*1000/#REF!)))</f>
        <v>#REF!</v>
      </c>
      <c r="BA89" s="128" t="e">
        <f aca="false">0.0022*#REF!*#REF!</f>
        <v>#REF!</v>
      </c>
      <c r="BB89" s="127" t="e">
        <f aca="false">AZ89*4/3</f>
        <v>#REF!</v>
      </c>
      <c r="BC89" s="57"/>
      <c r="BD89" s="57"/>
      <c r="BE89" s="57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</row>
    <row r="90" customFormat="false" ht="12.75" hidden="false" customHeight="true" outlineLevel="0" collapsed="false">
      <c r="A90" s="1"/>
      <c r="B90" s="7" t="s">
        <v>197</v>
      </c>
      <c r="C90" s="7" t="n">
        <v>21</v>
      </c>
      <c r="D90" s="7"/>
      <c r="E90" s="62"/>
      <c r="F90" s="155" t="s">
        <v>198</v>
      </c>
      <c r="L90" s="156" t="s">
        <v>199</v>
      </c>
      <c r="M90" s="156"/>
      <c r="N90" s="156"/>
      <c r="O90" s="156"/>
      <c r="P90" s="156"/>
      <c r="Q90" s="156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</row>
    <row r="91" customFormat="false" ht="12.75" hidden="false" customHeight="false" outlineLevel="0" collapsed="false">
      <c r="A91" s="1"/>
      <c r="B91" s="7" t="s">
        <v>3</v>
      </c>
      <c r="C91" s="7" t="n">
        <v>4.3</v>
      </c>
      <c r="D91" s="7"/>
      <c r="E91" s="62"/>
      <c r="F91" s="62"/>
      <c r="G91" s="62"/>
      <c r="H91" s="62" t="s">
        <v>200</v>
      </c>
      <c r="I91" s="62" t="n">
        <f aca="false">4*(1+(C90-C91)/C90)+4*(C90-2*C91)/C90</f>
        <v>9.54285714285714</v>
      </c>
      <c r="J91" s="62"/>
      <c r="K91" s="62"/>
      <c r="L91" s="156"/>
      <c r="M91" s="156"/>
      <c r="N91" s="156"/>
      <c r="O91" s="156"/>
      <c r="P91" s="156"/>
      <c r="Q91" s="156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</row>
    <row r="92" customFormat="false" ht="12.75" hidden="false" customHeight="false" outlineLevel="0" collapsed="false">
      <c r="A92" s="1"/>
      <c r="B92" s="7" t="s">
        <v>201</v>
      </c>
      <c r="C92" s="7" t="n">
        <v>7.4</v>
      </c>
      <c r="D92" s="7"/>
      <c r="E92" s="62"/>
      <c r="F92" s="62"/>
      <c r="G92" s="62"/>
      <c r="H92" s="62" t="s">
        <v>202</v>
      </c>
      <c r="I92" s="62" t="n">
        <f aca="false">C92*I91</f>
        <v>70.6171428571429</v>
      </c>
      <c r="J92" s="62"/>
      <c r="K92" s="62"/>
      <c r="M92" s="1"/>
      <c r="N92" s="1"/>
      <c r="Y92" s="125" t="e">
        <f aca="false">AX92*#REF!*#REF!*#REF!</f>
        <v>#REF!</v>
      </c>
      <c r="Z92" s="54" t="e">
        <f aca="false">AY92*#REF!*#REF!*#REF!/1000</f>
        <v>#REF!</v>
      </c>
      <c r="AA92" s="125" t="e">
        <f aca="false">(0.85*0.5*SQRT(#REF!)*#REF!*#REF!)/1000</f>
        <v>#REF!</v>
      </c>
      <c r="AB92" s="50" t="e">
        <f aca="false">((0.935*SQRT(#REF!)/1000)*#REF!*#REF!)+AA92</f>
        <v>#REF!</v>
      </c>
      <c r="AC92" s="56" t="e">
        <f aca="false">5.069*#REF!/(AB92-AA92)</f>
        <v>#REF!</v>
      </c>
      <c r="AT92" s="126" t="e">
        <f aca="false">(Z92-Y92)/5</f>
        <v>#REF!</v>
      </c>
      <c r="AU92" s="126" t="e">
        <f aca="false">0.01882*0.0022*#REF!*#REF!*(2*#REF!-28.23*0.0022*#REF!*#REF!/#REF!)</f>
        <v>#REF!</v>
      </c>
      <c r="AV92" s="126" t="e">
        <f aca="false">(Y92-AU92)/15</f>
        <v>#REF!</v>
      </c>
      <c r="AW92" s="126" t="e">
        <f aca="false">(#REF!*0.85/4200)*#REF!</f>
        <v>#REF!</v>
      </c>
      <c r="AX92" s="126" t="e">
        <f aca="false">#REF!/598945</f>
        <v>#REF!</v>
      </c>
      <c r="AY92" s="126" t="e">
        <f aca="false">0.00234*#REF!</f>
        <v>#REF!</v>
      </c>
      <c r="AZ92" s="127" t="e">
        <f aca="false">(AW92*(#REF!-SQRT((#REF!*#REF!)-1.5*(175/(#REF!))*#REF!*1000/#REF!)))</f>
        <v>#REF!</v>
      </c>
      <c r="BA92" s="128" t="e">
        <f aca="false">0.0022*#REF!*#REF!</f>
        <v>#REF!</v>
      </c>
      <c r="BB92" s="127" t="e">
        <f aca="false">AZ92*4/3</f>
        <v>#REF!</v>
      </c>
      <c r="BC92" s="57"/>
      <c r="BD92" s="57"/>
      <c r="BE92" s="57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</row>
    <row r="93" customFormat="false" ht="13.5" hidden="false" customHeight="false" outlineLevel="0" collapsed="false">
      <c r="A93" s="1"/>
      <c r="B93" s="7" t="s">
        <v>203</v>
      </c>
      <c r="C93" s="157" t="n">
        <v>0.96</v>
      </c>
      <c r="D93" s="7"/>
      <c r="E93" s="62"/>
      <c r="F93" s="62"/>
      <c r="G93" s="62"/>
      <c r="H93" s="62" t="s">
        <v>204</v>
      </c>
      <c r="I93" s="62" t="n">
        <f aca="false">C93*C90</f>
        <v>20.16</v>
      </c>
      <c r="J93" s="62"/>
      <c r="K93" s="62"/>
      <c r="M93" s="1"/>
      <c r="N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</row>
    <row r="94" customFormat="false" ht="13.5" hidden="false" customHeight="false" outlineLevel="0" collapsed="false">
      <c r="B94" s="7" t="s">
        <v>205</v>
      </c>
      <c r="C94" s="7" t="n">
        <v>12.55</v>
      </c>
      <c r="F94" s="62"/>
      <c r="G94" s="158"/>
      <c r="H94" s="159" t="s">
        <v>206</v>
      </c>
      <c r="I94" s="159" t="n">
        <f aca="false">I92+I93</f>
        <v>90.7771428571429</v>
      </c>
      <c r="J94" s="160" t="s">
        <v>107</v>
      </c>
      <c r="K94" s="62"/>
      <c r="L94" s="63" t="s">
        <v>207</v>
      </c>
      <c r="M94" s="1"/>
      <c r="N94" s="1"/>
      <c r="Y94" s="0" t="n">
        <v>1.27</v>
      </c>
      <c r="Z94" s="0" t="n">
        <f aca="false">1.27*1.27*3.141592*0.25</f>
        <v>1.2667684342</v>
      </c>
      <c r="AA94" s="0" t="n">
        <f aca="false">+H80/Z94</f>
        <v>9.87710165342991</v>
      </c>
      <c r="AB94" s="0" t="n">
        <v>25</v>
      </c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</row>
    <row r="95" customFormat="false" ht="13.5" hidden="false" customHeight="false" outlineLevel="0" collapsed="false">
      <c r="B95" s="7" t="s">
        <v>208</v>
      </c>
      <c r="C95" s="7" t="n">
        <f aca="false">F38</f>
        <v>10.303</v>
      </c>
      <c r="G95" s="18"/>
      <c r="H95" s="161" t="s">
        <v>209</v>
      </c>
      <c r="I95" s="162" t="n">
        <f aca="false">I94/C94</f>
        <v>7.23323847467274</v>
      </c>
      <c r="J95" s="160" t="s">
        <v>107</v>
      </c>
      <c r="L95" s="63" t="s">
        <v>210</v>
      </c>
      <c r="Y95" s="0" t="n">
        <f aca="false">5*2.54/8</f>
        <v>1.5875</v>
      </c>
      <c r="Z95" s="0" t="n">
        <f aca="false">1.58*1.58*3.141592*0.25</f>
        <v>1.9606675672</v>
      </c>
      <c r="AA95" s="0" t="n">
        <f aca="false">+H80/Z95</f>
        <v>6.38150026310571</v>
      </c>
      <c r="AB95" s="0" t="n">
        <v>30</v>
      </c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</row>
    <row r="96" customFormat="false" ht="13.5" hidden="false" customHeight="false" outlineLevel="0" collapsed="false">
      <c r="B96" s="7" t="s">
        <v>211</v>
      </c>
      <c r="C96" s="7" t="n">
        <v>1.8</v>
      </c>
      <c r="Y96" s="0" t="n">
        <f aca="false">3*2.54/4</f>
        <v>1.905</v>
      </c>
      <c r="Z96" s="0" t="n">
        <f aca="false">1.91*1.91*3.141592*0.25</f>
        <v>2.8652104438</v>
      </c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</row>
    <row r="97" customFormat="false" ht="12.75" hidden="false" customHeight="false" outlineLevel="0" collapsed="false">
      <c r="F97" s="63" t="s">
        <v>212</v>
      </c>
      <c r="G97" s="88"/>
      <c r="H97" s="163" t="s">
        <v>213</v>
      </c>
      <c r="I97" s="91" t="n">
        <f aca="false">I95*0.25</f>
        <v>1.80830961866818</v>
      </c>
      <c r="J97" s="164" t="s">
        <v>214</v>
      </c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</row>
    <row r="98" customFormat="false" ht="12.75" hidden="false" customHeight="false" outlineLevel="0" collapsed="false">
      <c r="A98" s="1"/>
      <c r="B98" s="1"/>
      <c r="C98" s="1"/>
      <c r="D98" s="165"/>
      <c r="E98" s="33"/>
      <c r="G98" s="166"/>
      <c r="H98" s="54" t="s">
        <v>215</v>
      </c>
      <c r="I98" s="49" t="n">
        <f aca="false">C95+C96</f>
        <v>12.103</v>
      </c>
      <c r="J98" s="167" t="s">
        <v>216</v>
      </c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</row>
    <row r="99" customFormat="false" ht="13.5" hidden="false" customHeight="false" outlineLevel="0" collapsed="false">
      <c r="A99" s="1"/>
      <c r="D99" s="165"/>
      <c r="E99" s="33"/>
      <c r="F99" s="1"/>
      <c r="G99" s="168"/>
      <c r="H99" s="169" t="s">
        <v>217</v>
      </c>
      <c r="I99" s="170" t="n">
        <f aca="false">I98*I97</f>
        <v>21.885971314741</v>
      </c>
      <c r="J99" s="171" t="s">
        <v>218</v>
      </c>
      <c r="K99" s="33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</row>
    <row r="100" customFormat="false" ht="12.75" hidden="false" customHeight="false" outlineLevel="0" collapsed="false">
      <c r="A100" s="1"/>
      <c r="B100" s="155" t="s">
        <v>219</v>
      </c>
      <c r="I100" s="1"/>
      <c r="J100" s="165"/>
      <c r="K100" s="33"/>
      <c r="L100" s="1"/>
      <c r="M100" s="1"/>
      <c r="P100" s="165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</row>
    <row r="101" customFormat="false" ht="12.75" hidden="false" customHeight="false" outlineLevel="0" collapsed="false">
      <c r="A101" s="1"/>
      <c r="C101" s="63" t="s">
        <v>220</v>
      </c>
      <c r="D101" s="54" t="n">
        <v>9.78</v>
      </c>
      <c r="E101" s="50" t="s">
        <v>221</v>
      </c>
      <c r="F101" s="172" t="s">
        <v>222</v>
      </c>
      <c r="I101" s="1"/>
      <c r="J101" s="173"/>
      <c r="K101" s="147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</row>
    <row r="102" customFormat="false" ht="12.75" hidden="false" customHeight="false" outlineLevel="0" collapsed="false">
      <c r="A102" s="1"/>
      <c r="C102" s="62" t="s">
        <v>223</v>
      </c>
      <c r="D102" s="54" t="n">
        <f aca="false">D101*C90/2</f>
        <v>102.69</v>
      </c>
      <c r="E102" s="50" t="s">
        <v>107</v>
      </c>
      <c r="F102" s="50"/>
      <c r="I102" s="50"/>
      <c r="J102" s="54"/>
      <c r="K102" s="50"/>
      <c r="L102" s="50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</row>
    <row r="103" customFormat="false" ht="12.75" hidden="false" customHeight="false" outlineLevel="0" collapsed="false">
      <c r="A103" s="1"/>
      <c r="C103" s="62" t="s">
        <v>224</v>
      </c>
      <c r="D103" s="54" t="n">
        <f aca="false">D102/C94</f>
        <v>8.18247011952191</v>
      </c>
      <c r="E103" s="50"/>
      <c r="F103" s="63" t="s">
        <v>210</v>
      </c>
      <c r="J103" s="54"/>
      <c r="K103" s="50"/>
      <c r="L103" s="50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</row>
    <row r="104" customFormat="false" ht="12.75" hidden="false" customHeight="false" outlineLevel="0" collapsed="false">
      <c r="A104" s="1"/>
      <c r="D104" s="1"/>
      <c r="E104" s="1"/>
      <c r="F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</row>
    <row r="105" customFormat="false" ht="12.75" hidden="false" customHeight="false" outlineLevel="0" collapsed="false">
      <c r="D105" s="63" t="s">
        <v>225</v>
      </c>
      <c r="E105" s="63"/>
      <c r="F105" s="63"/>
      <c r="G105" s="63"/>
      <c r="H105" s="63"/>
      <c r="I105" s="63"/>
      <c r="J105" s="63"/>
      <c r="K105" s="63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</row>
    <row r="106" customFormat="false" ht="12.75" hidden="false" customHeight="false" outlineLevel="0" collapsed="false">
      <c r="D106" s="63"/>
      <c r="E106" s="63" t="s">
        <v>226</v>
      </c>
      <c r="F106" s="63" t="s">
        <v>180</v>
      </c>
      <c r="G106" s="174" t="s">
        <v>227</v>
      </c>
      <c r="H106" s="63"/>
      <c r="I106" s="63"/>
      <c r="J106" s="63"/>
      <c r="K106" s="63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</row>
    <row r="107" customFormat="false" ht="12.75" hidden="false" customHeight="false" outlineLevel="0" collapsed="false">
      <c r="A107" s="1"/>
      <c r="D107" s="63"/>
      <c r="E107" s="63" t="n">
        <f aca="false">E72/E71</f>
        <v>112.060575014177</v>
      </c>
      <c r="F107" s="63" t="n">
        <f aca="false">Q64</f>
        <v>3.10170520524685</v>
      </c>
      <c r="G107" s="50" t="n">
        <f aca="false">E107*F107</f>
        <v>347.578868824427</v>
      </c>
      <c r="H107" s="63"/>
      <c r="I107" s="63" t="s">
        <v>228</v>
      </c>
      <c r="J107" s="50"/>
      <c r="K107" s="50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</row>
    <row r="108" customFormat="false" ht="12.75" hidden="false" customHeight="false" outlineLevel="0" collapsed="false">
      <c r="A108" s="1"/>
      <c r="D108" s="63"/>
      <c r="E108" s="63" t="n">
        <f aca="false">D103</f>
        <v>8.18247011952191</v>
      </c>
      <c r="F108" s="54" t="n">
        <v>1.25</v>
      </c>
      <c r="G108" s="50" t="n">
        <f aca="false">E108*F108</f>
        <v>10.2280876494024</v>
      </c>
      <c r="H108" s="50"/>
      <c r="I108" s="63" t="s">
        <v>229</v>
      </c>
      <c r="J108" s="50"/>
      <c r="K108" s="50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</row>
    <row r="109" customFormat="false" ht="13.5" hidden="false" customHeight="false" outlineLevel="0" collapsed="false">
      <c r="A109" s="1"/>
      <c r="D109" s="63"/>
      <c r="E109" s="63" t="n">
        <f aca="false">I95</f>
        <v>7.23323847467274</v>
      </c>
      <c r="F109" s="54" t="n">
        <v>1.25</v>
      </c>
      <c r="G109" s="50" t="n">
        <f aca="false">E109*F109</f>
        <v>9.04154809334092</v>
      </c>
      <c r="H109" s="50"/>
      <c r="I109" s="63" t="s">
        <v>230</v>
      </c>
      <c r="J109" s="50"/>
      <c r="K109" s="50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</row>
    <row r="110" customFormat="false" ht="13.5" hidden="false" customHeight="false" outlineLevel="0" collapsed="false">
      <c r="A110" s="1"/>
      <c r="D110" s="63"/>
      <c r="E110" s="175" t="n">
        <f aca="false">SUM(E106:E109)</f>
        <v>127.476283608371</v>
      </c>
      <c r="F110" s="63"/>
      <c r="G110" s="176" t="n">
        <f aca="false">SUM(G107:G109)</f>
        <v>366.848504567171</v>
      </c>
      <c r="H110" s="50"/>
      <c r="I110" s="50"/>
      <c r="J110" s="50"/>
      <c r="K110" s="46"/>
      <c r="L110" s="100" t="s">
        <v>231</v>
      </c>
      <c r="M110" s="60" t="n">
        <f aca="false">G110/E110</f>
        <v>2.8777784712817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</row>
    <row r="111" customFormat="false" ht="12.75" hidden="false" customHeight="false" outlineLevel="0" collapsed="false">
      <c r="A111" s="1"/>
      <c r="D111" s="63" t="s">
        <v>232</v>
      </c>
      <c r="E111" s="63"/>
      <c r="F111" s="63"/>
      <c r="G111" s="63"/>
      <c r="H111" s="50"/>
      <c r="I111" s="50"/>
      <c r="J111" s="50"/>
      <c r="K111" s="46"/>
      <c r="L111" s="46"/>
      <c r="M111" s="46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</row>
    <row r="112" customFormat="false" ht="12.75" hidden="false" customHeight="false" outlineLevel="0" collapsed="false">
      <c r="A112" s="1"/>
      <c r="D112" s="62" t="s">
        <v>233</v>
      </c>
      <c r="E112" s="63" t="n">
        <f aca="false">H38</f>
        <v>32.830365054672</v>
      </c>
      <c r="F112" s="63" t="n">
        <f aca="false">I38</f>
        <v>3.61613870809106</v>
      </c>
      <c r="G112" s="50" t="n">
        <f aca="false">E112*F112</f>
        <v>118.71915387496</v>
      </c>
      <c r="H112" s="50"/>
      <c r="I112" s="50" t="s">
        <v>234</v>
      </c>
      <c r="J112" s="50"/>
      <c r="K112" s="46"/>
      <c r="L112" s="46"/>
      <c r="M112" s="46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</row>
    <row r="113" customFormat="false" ht="13.5" hidden="false" customHeight="false" outlineLevel="0" collapsed="false">
      <c r="A113" s="1"/>
      <c r="D113" s="62" t="s">
        <v>235</v>
      </c>
      <c r="E113" s="63" t="n">
        <f aca="false">I97</f>
        <v>1.80830961866818</v>
      </c>
      <c r="F113" s="63" t="n">
        <f aca="false">I98</f>
        <v>12.103</v>
      </c>
      <c r="G113" s="50" t="n">
        <f aca="false">E113*F113</f>
        <v>21.885971314741</v>
      </c>
      <c r="H113" s="50"/>
      <c r="I113" s="50" t="s">
        <v>212</v>
      </c>
      <c r="J113" s="50"/>
      <c r="K113" s="46"/>
      <c r="L113" s="46"/>
      <c r="M113" s="46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</row>
    <row r="114" customFormat="false" ht="13.5" hidden="false" customHeight="false" outlineLevel="0" collapsed="false">
      <c r="A114" s="1"/>
      <c r="D114" s="63"/>
      <c r="E114" s="63"/>
      <c r="F114" s="63"/>
      <c r="G114" s="175" t="n">
        <f aca="false">SUM(G112:G113)</f>
        <v>140.605125189701</v>
      </c>
      <c r="H114" s="50"/>
      <c r="I114" s="50"/>
      <c r="J114" s="50"/>
      <c r="K114" s="60"/>
      <c r="L114" s="48" t="s">
        <v>236</v>
      </c>
      <c r="M114" s="46" t="n">
        <f aca="false">G114/E110</f>
        <v>1.10299046387062</v>
      </c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46"/>
      <c r="L115" s="100" t="s">
        <v>237</v>
      </c>
      <c r="M115" s="46" t="n">
        <f aca="false">M110-M114</f>
        <v>1.77478800741107</v>
      </c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</row>
    <row r="116" customFormat="false" ht="13.5" hidden="false" customHeight="false" outlineLevel="0" collapsed="false">
      <c r="K116" s="60"/>
      <c r="L116" s="48" t="s">
        <v>238</v>
      </c>
      <c r="M116" s="60" t="n">
        <f aca="false">E67*0.5-M115</f>
        <v>0.850211992588928</v>
      </c>
    </row>
    <row r="117" customFormat="false" ht="13.5" hidden="false" customHeight="false" outlineLevel="0" collapsed="false">
      <c r="C117" s="88"/>
      <c r="D117" s="101"/>
      <c r="E117" s="90" t="s">
        <v>239</v>
      </c>
      <c r="F117" s="91" t="n">
        <f aca="false">(E110/E67)*(1+6*M116/E67)</f>
        <v>47.87452805482</v>
      </c>
      <c r="G117" s="92" t="s">
        <v>161</v>
      </c>
      <c r="H117" s="154" t="s">
        <v>240</v>
      </c>
      <c r="I117" s="177"/>
      <c r="J117" s="130" t="s">
        <v>188</v>
      </c>
      <c r="K117" s="178" t="n">
        <v>57.3</v>
      </c>
      <c r="L117" s="60"/>
      <c r="M117" s="60"/>
    </row>
    <row r="118" customFormat="false" ht="13.5" hidden="false" customHeight="false" outlineLevel="0" collapsed="false">
      <c r="C118" s="93"/>
      <c r="D118" s="102"/>
      <c r="E118" s="95" t="s">
        <v>241</v>
      </c>
      <c r="F118" s="96" t="n">
        <f aca="false">(E110/E67)*(1-6*M116/E67)</f>
        <v>0.687865700749974</v>
      </c>
      <c r="G118" s="97" t="s">
        <v>161</v>
      </c>
    </row>
    <row r="120" customFormat="false" ht="12.75" hidden="true" customHeight="false" outlineLevel="0" collapsed="false">
      <c r="C120" s="26" t="s">
        <v>178</v>
      </c>
      <c r="D120" s="26"/>
      <c r="E120" s="26"/>
      <c r="F120" s="26"/>
      <c r="G120" s="26"/>
      <c r="H120" s="26"/>
    </row>
    <row r="121" customFormat="false" ht="13.5" hidden="true" customHeight="false" outlineLevel="0" collapsed="false">
      <c r="C121" s="26"/>
      <c r="D121" s="26"/>
      <c r="E121" s="26"/>
      <c r="F121" s="83" t="s">
        <v>185</v>
      </c>
      <c r="G121" s="26" t="n">
        <v>1</v>
      </c>
    </row>
    <row r="122" customFormat="false" ht="13.5" hidden="true" customHeight="false" outlineLevel="0" collapsed="false">
      <c r="B122" s="155"/>
      <c r="C122" s="26"/>
      <c r="D122" s="120"/>
      <c r="E122" s="121"/>
      <c r="F122" s="122" t="s">
        <v>187</v>
      </c>
      <c r="G122" s="179" t="n">
        <f aca="false">G121*E110*2/(3*(0.5*E67-M116))</f>
        <v>47.8841352980608</v>
      </c>
      <c r="H122" s="180" t="s">
        <v>161</v>
      </c>
    </row>
    <row r="123" customFormat="false" ht="12.75" hidden="false" customHeight="false" outlineLevel="0" collapsed="false">
      <c r="C123" s="26"/>
      <c r="D123" s="26"/>
      <c r="E123" s="26"/>
      <c r="F123" s="84"/>
      <c r="G123" s="66"/>
      <c r="H123" s="84"/>
    </row>
    <row r="124" customFormat="false" ht="12.75" hidden="false" customHeight="false" outlineLevel="0" collapsed="false">
      <c r="B124" s="155"/>
    </row>
    <row r="125" customFormat="false" ht="12.75" hidden="false" customHeight="false" outlineLevel="0" collapsed="false">
      <c r="B125" s="83"/>
      <c r="C125" s="26"/>
      <c r="D125" s="26"/>
      <c r="E125" s="26"/>
      <c r="F125" s="26"/>
      <c r="H125" s="181"/>
      <c r="I125" s="63"/>
      <c r="N125" s="8"/>
    </row>
    <row r="126" customFormat="false" ht="12.75" hidden="false" customHeight="false" outlineLevel="0" collapsed="false">
      <c r="B126" s="182"/>
      <c r="C126" s="182"/>
      <c r="D126" s="182"/>
      <c r="E126" s="182"/>
      <c r="F126" s="182"/>
      <c r="G126" s="7"/>
      <c r="H126" s="7"/>
      <c r="I126" s="62"/>
      <c r="J126" s="174"/>
      <c r="K126" s="64"/>
      <c r="L126" s="182"/>
      <c r="M126" s="183"/>
      <c r="N126" s="174"/>
      <c r="O126" s="184"/>
      <c r="V126" s="1"/>
      <c r="W126" s="1"/>
      <c r="X126" s="1"/>
      <c r="Y126" s="1"/>
      <c r="Z126" s="1"/>
      <c r="AA126" s="1"/>
      <c r="AB126" s="1"/>
      <c r="AC126" s="1"/>
      <c r="AD126" s="1"/>
      <c r="AJ126" s="1"/>
      <c r="AK126" s="1"/>
      <c r="AL126" s="1"/>
      <c r="AM126" s="1"/>
      <c r="AN126" s="1"/>
      <c r="AO126" s="1"/>
      <c r="AP126" s="185" t="s">
        <v>242</v>
      </c>
      <c r="AQ126" s="185" t="s">
        <v>243</v>
      </c>
      <c r="AR126" s="183" t="s">
        <v>244</v>
      </c>
      <c r="AS126" s="174" t="s">
        <v>245</v>
      </c>
      <c r="AT126" s="174" t="s">
        <v>246</v>
      </c>
      <c r="AU126" s="181" t="s">
        <v>247</v>
      </c>
      <c r="AV126" s="64" t="s">
        <v>24</v>
      </c>
      <c r="AW126" s="64" t="s">
        <v>131</v>
      </c>
    </row>
    <row r="127" customFormat="false" ht="12.75" hidden="false" customHeight="false" outlineLevel="0" collapsed="false">
      <c r="B127" s="60"/>
      <c r="C127" s="60"/>
      <c r="D127" s="60"/>
      <c r="E127" s="60"/>
      <c r="F127" s="60"/>
      <c r="G127" s="8"/>
      <c r="H127" s="8"/>
      <c r="I127" s="63"/>
      <c r="J127" s="49"/>
      <c r="K127" s="13"/>
      <c r="L127" s="50"/>
      <c r="M127" s="186"/>
      <c r="N127" s="60"/>
      <c r="O127" s="184"/>
      <c r="AP127" s="125" t="n">
        <f aca="false">(0.85*0.5*SQRT(K127)*AV127*L127)/1000</f>
        <v>0</v>
      </c>
      <c r="AQ127" s="50" t="n">
        <f aca="false">((0.935*SQRT(K127)/1000)*AV127*L127)+AP127</f>
        <v>0</v>
      </c>
      <c r="AR127" s="56" t="e">
        <f aca="false">5.069*L127/(AQ127-AP127)</f>
        <v>#DIV/0!</v>
      </c>
      <c r="AS127" s="125" t="n">
        <f aca="false">BB127*AV127*L127*L127</f>
        <v>0</v>
      </c>
      <c r="AT127" s="54" t="n">
        <f aca="false">BC127*AV127*L127*L127/1000</f>
        <v>0</v>
      </c>
      <c r="AU127" s="187" t="n">
        <f aca="false">J127</f>
        <v>0</v>
      </c>
      <c r="AV127" s="13" t="n">
        <f aca="false">G127</f>
        <v>0</v>
      </c>
      <c r="AW127" s="13" t="n">
        <f aca="false">H127</f>
        <v>0</v>
      </c>
      <c r="AX127" s="126" t="n">
        <f aca="false">(AT127-AS127)/5</f>
        <v>0</v>
      </c>
      <c r="AY127" s="126" t="e">
        <f aca="false">0.01882*0.0022*AV127*L127*(2*L127-28.23*0.0022*AV127*L127/AV127)</f>
        <v>#DIV/0!</v>
      </c>
      <c r="AZ127" s="126" t="e">
        <f aca="false">(AS127-AY127)/15</f>
        <v>#DIV/0!</v>
      </c>
      <c r="BA127" s="126" t="n">
        <f aca="false">(K127*0.85/4200)*AV127</f>
        <v>0</v>
      </c>
      <c r="BB127" s="126" t="n">
        <f aca="false">K127/598945</f>
        <v>0</v>
      </c>
      <c r="BC127" s="126" t="n">
        <f aca="false">0.00234*K127</f>
        <v>0</v>
      </c>
      <c r="BD127" s="127" t="e">
        <f aca="false">(BA127*(L127-SQRT((L127*L127)-1.5*(175/(K127))*AU127*1000/AV127)))</f>
        <v>#DIV/0!</v>
      </c>
      <c r="BE127" s="128" t="n">
        <f aca="false">0.0022*AV127*L127</f>
        <v>0</v>
      </c>
      <c r="BF127" s="127" t="e">
        <f aca="false">BD127*4/3</f>
        <v>#DIV/0!</v>
      </c>
      <c r="BG127" s="57"/>
    </row>
    <row r="128" customFormat="false" ht="12.75" hidden="false" customHeight="false" outlineLevel="0" collapsed="false">
      <c r="B128" s="60"/>
      <c r="C128" s="60"/>
      <c r="D128" s="60"/>
      <c r="E128" s="60"/>
      <c r="F128" s="60"/>
      <c r="G128" s="8"/>
      <c r="H128" s="8"/>
      <c r="I128" s="63"/>
      <c r="J128" s="49"/>
      <c r="K128" s="13"/>
      <c r="L128" s="50"/>
      <c r="M128" s="186"/>
      <c r="N128" s="60"/>
      <c r="O128" s="184"/>
      <c r="AP128" s="125" t="n">
        <f aca="false">(0.85*0.5*SQRT(K128)*AV128*L128)/1000</f>
        <v>0</v>
      </c>
      <c r="AQ128" s="50" t="n">
        <f aca="false">((0.935*SQRT(K128)/1000)*AV128*L128)+AP128</f>
        <v>0</v>
      </c>
      <c r="AR128" s="56" t="e">
        <f aca="false">5.069*L128/(AQ128-AP128)</f>
        <v>#DIV/0!</v>
      </c>
      <c r="AS128" s="125" t="n">
        <f aca="false">BB128*AV128*L128*L128</f>
        <v>0</v>
      </c>
      <c r="AT128" s="54" t="n">
        <f aca="false">BC128*AV128*L128*L128/1000</f>
        <v>0</v>
      </c>
      <c r="AU128" s="187" t="n">
        <f aca="false">J128</f>
        <v>0</v>
      </c>
      <c r="AV128" s="13" t="n">
        <f aca="false">G128</f>
        <v>0</v>
      </c>
      <c r="AW128" s="13" t="n">
        <f aca="false">H128</f>
        <v>0</v>
      </c>
      <c r="AX128" s="126" t="n">
        <f aca="false">(AT128-AS128)/5</f>
        <v>0</v>
      </c>
      <c r="AY128" s="126" t="e">
        <f aca="false">0.01882*0.0022*AV128*L128*(2*L128-28.23*0.0022*AV128*L128/AV128)</f>
        <v>#DIV/0!</v>
      </c>
      <c r="AZ128" s="126" t="e">
        <f aca="false">(AS128-AY128)/15</f>
        <v>#DIV/0!</v>
      </c>
      <c r="BA128" s="126" t="n">
        <f aca="false">(K128*0.85/4200)*AV128</f>
        <v>0</v>
      </c>
      <c r="BB128" s="126" t="n">
        <f aca="false">K128/598945</f>
        <v>0</v>
      </c>
      <c r="BC128" s="126" t="n">
        <f aca="false">0.00234*K128</f>
        <v>0</v>
      </c>
      <c r="BD128" s="127" t="e">
        <f aca="false">(BA128*(L128-SQRT((L128*L128)-1.5*(175/(K128))*AU128*1000/AV128)))</f>
        <v>#DIV/0!</v>
      </c>
      <c r="BE128" s="128" t="n">
        <f aca="false">0.0022*AV128*L128</f>
        <v>0</v>
      </c>
      <c r="BF128" s="127" t="e">
        <f aca="false">BD128*4/3</f>
        <v>#DIV/0!</v>
      </c>
      <c r="BG128" s="57"/>
    </row>
    <row r="129" customFormat="false" ht="12.75" hidden="false" customHeight="false" outlineLevel="0" collapsed="false">
      <c r="B129" s="60"/>
      <c r="C129" s="60"/>
      <c r="D129" s="60"/>
      <c r="E129" s="60"/>
      <c r="F129" s="60"/>
      <c r="G129" s="8"/>
      <c r="H129" s="8"/>
      <c r="I129" s="63"/>
      <c r="J129" s="49"/>
      <c r="K129" s="13"/>
      <c r="L129" s="50"/>
      <c r="M129" s="186"/>
      <c r="N129" s="60"/>
      <c r="O129" s="184"/>
      <c r="AP129" s="125" t="n">
        <f aca="false">(0.85*0.5*SQRT(K129)*AV129*L129)/1000</f>
        <v>0</v>
      </c>
      <c r="AQ129" s="50" t="n">
        <f aca="false">((0.935*SQRT(K129)/1000)*AV129*L129)+AP129</f>
        <v>0</v>
      </c>
      <c r="AR129" s="56" t="e">
        <f aca="false">5.069*L129/(AQ129-AP129)</f>
        <v>#DIV/0!</v>
      </c>
      <c r="AS129" s="125" t="n">
        <f aca="false">BB129*AV129*L129*L129</f>
        <v>0</v>
      </c>
      <c r="AT129" s="54" t="n">
        <f aca="false">BC129*AV129*L129*L129/1000</f>
        <v>0</v>
      </c>
      <c r="AU129" s="187" t="n">
        <f aca="false">J129</f>
        <v>0</v>
      </c>
      <c r="AV129" s="13" t="n">
        <f aca="false">G129</f>
        <v>0</v>
      </c>
      <c r="AW129" s="13" t="n">
        <f aca="false">H129</f>
        <v>0</v>
      </c>
      <c r="AX129" s="126" t="n">
        <f aca="false">(AT129-AS129)/5</f>
        <v>0</v>
      </c>
      <c r="AY129" s="126" t="e">
        <f aca="false">0.01882*0.0022*AV129*L129*(2*L129-28.23*0.0022*AV129*L129/AV129)</f>
        <v>#DIV/0!</v>
      </c>
      <c r="AZ129" s="126" t="e">
        <f aca="false">(AS129-AY129)/15</f>
        <v>#DIV/0!</v>
      </c>
      <c r="BA129" s="126" t="n">
        <f aca="false">(K129*0.85/4200)*AV129</f>
        <v>0</v>
      </c>
      <c r="BB129" s="126" t="n">
        <f aca="false">K129/598945</f>
        <v>0</v>
      </c>
      <c r="BC129" s="126" t="n">
        <f aca="false">0.00234*K129</f>
        <v>0</v>
      </c>
      <c r="BD129" s="127" t="e">
        <f aca="false">(BA129*(L129-SQRT((L129*L129)-1.5*(175/(K129))*AU129*1000/AV129)))</f>
        <v>#DIV/0!</v>
      </c>
      <c r="BE129" s="128" t="n">
        <f aca="false">0.0022*AV129*L129</f>
        <v>0</v>
      </c>
      <c r="BF129" s="127" t="e">
        <f aca="false">BD129*4/3</f>
        <v>#DIV/0!</v>
      </c>
      <c r="BG129" s="57"/>
    </row>
    <row r="130" customFormat="false" ht="12.75" hidden="false" customHeight="false" outlineLevel="0" collapsed="false">
      <c r="B130" s="60"/>
      <c r="C130" s="60"/>
      <c r="D130" s="60"/>
      <c r="E130" s="60"/>
      <c r="F130" s="60"/>
      <c r="G130" s="8"/>
      <c r="H130" s="8"/>
      <c r="I130" s="63"/>
      <c r="J130" s="49"/>
      <c r="K130" s="13"/>
      <c r="L130" s="50"/>
      <c r="M130" s="186"/>
      <c r="N130" s="60"/>
      <c r="O130" s="184"/>
      <c r="AP130" s="125" t="n">
        <f aca="false">(0.85*0.5*SQRT(K130)*AV130*L130)/1000</f>
        <v>0</v>
      </c>
      <c r="AQ130" s="50" t="n">
        <f aca="false">((0.935*SQRT(K130)/1000)*AV130*L130)+AP130</f>
        <v>0</v>
      </c>
      <c r="AR130" s="56" t="e">
        <f aca="false">5.069*L130/(AQ130-AP130)</f>
        <v>#DIV/0!</v>
      </c>
      <c r="AS130" s="125" t="n">
        <f aca="false">BB130*AV130*L130*L130</f>
        <v>0</v>
      </c>
      <c r="AT130" s="54" t="n">
        <f aca="false">BC130*AV130*L130*L130/1000</f>
        <v>0</v>
      </c>
      <c r="AU130" s="187" t="n">
        <f aca="false">J130</f>
        <v>0</v>
      </c>
      <c r="AV130" s="13" t="n">
        <f aca="false">G130</f>
        <v>0</v>
      </c>
      <c r="AW130" s="13" t="n">
        <f aca="false">H130</f>
        <v>0</v>
      </c>
      <c r="AX130" s="126" t="n">
        <f aca="false">(AT130-AS130)/5</f>
        <v>0</v>
      </c>
      <c r="AY130" s="126" t="e">
        <f aca="false">0.01882*0.0022*AV130*L130*(2*L130-28.23*0.0022*AV130*L130/AV130)</f>
        <v>#DIV/0!</v>
      </c>
      <c r="AZ130" s="126" t="e">
        <f aca="false">(AS130-AY130)/15</f>
        <v>#DIV/0!</v>
      </c>
      <c r="BA130" s="126" t="n">
        <f aca="false">(K130*0.85/4200)*AV130</f>
        <v>0</v>
      </c>
      <c r="BB130" s="126" t="n">
        <f aca="false">K130/598945</f>
        <v>0</v>
      </c>
      <c r="BC130" s="126" t="n">
        <f aca="false">0.00234*K130</f>
        <v>0</v>
      </c>
      <c r="BD130" s="127" t="e">
        <f aca="false">(BA130*(L130-SQRT((L130*L130)-1.5*(175/(K130))*AU130*1000/AV130)))</f>
        <v>#DIV/0!</v>
      </c>
      <c r="BE130" s="128" t="n">
        <f aca="false">0.0022*AV130*L130</f>
        <v>0</v>
      </c>
      <c r="BF130" s="127" t="e">
        <f aca="false">BD130*4/3</f>
        <v>#DIV/0!</v>
      </c>
      <c r="BG130" s="57"/>
    </row>
    <row r="131" customFormat="false" ht="12.75" hidden="false" customHeight="false" outlineLevel="0" collapsed="false">
      <c r="B131" s="60"/>
      <c r="C131" s="60"/>
      <c r="D131" s="60"/>
      <c r="E131" s="60"/>
      <c r="F131" s="60"/>
      <c r="G131" s="8"/>
      <c r="H131" s="8"/>
      <c r="I131" s="63"/>
      <c r="J131" s="49"/>
      <c r="K131" s="13"/>
      <c r="L131" s="50"/>
      <c r="M131" s="186"/>
      <c r="N131" s="60"/>
      <c r="O131" s="184"/>
      <c r="AP131" s="125" t="n">
        <f aca="false">(0.85*0.5*SQRT(K131)*AV131*L131)/1000</f>
        <v>0</v>
      </c>
      <c r="AQ131" s="50" t="n">
        <f aca="false">((0.935*SQRT(K131)/1000)*AV131*L131)+AP131</f>
        <v>0</v>
      </c>
      <c r="AR131" s="56" t="e">
        <f aca="false">5.069*L131/(AQ131-AP131)</f>
        <v>#DIV/0!</v>
      </c>
      <c r="AS131" s="125" t="n">
        <f aca="false">BB131*AV131*L131*L131</f>
        <v>0</v>
      </c>
      <c r="AT131" s="54" t="n">
        <f aca="false">BC131*AV131*L131*L131/1000</f>
        <v>0</v>
      </c>
      <c r="AU131" s="187" t="n">
        <f aca="false">J131</f>
        <v>0</v>
      </c>
      <c r="AV131" s="13" t="n">
        <f aca="false">G131</f>
        <v>0</v>
      </c>
      <c r="AW131" s="13" t="n">
        <f aca="false">H131</f>
        <v>0</v>
      </c>
      <c r="AX131" s="126" t="n">
        <f aca="false">(AT131-AS131)/5</f>
        <v>0</v>
      </c>
      <c r="AY131" s="126" t="e">
        <f aca="false">0.01882*0.0022*AV131*L131*(2*L131-28.23*0.0022*AV131*L131/AV131)</f>
        <v>#DIV/0!</v>
      </c>
      <c r="AZ131" s="126" t="e">
        <f aca="false">(AS131-AY131)/15</f>
        <v>#DIV/0!</v>
      </c>
      <c r="BA131" s="126" t="n">
        <f aca="false">(K131*0.85/4200)*AV131</f>
        <v>0</v>
      </c>
      <c r="BB131" s="126" t="n">
        <f aca="false">K131/598945</f>
        <v>0</v>
      </c>
      <c r="BC131" s="126" t="n">
        <f aca="false">0.00234*K131</f>
        <v>0</v>
      </c>
      <c r="BD131" s="127" t="e">
        <f aca="false">(BA131*(L131-SQRT((L131*L131)-1.5*(175/(K131))*AU131*1000/AV131)))</f>
        <v>#DIV/0!</v>
      </c>
      <c r="BE131" s="128" t="n">
        <f aca="false">0.0022*AV131*L131</f>
        <v>0</v>
      </c>
      <c r="BF131" s="127" t="e">
        <f aca="false">BD131*4/3</f>
        <v>#DIV/0!</v>
      </c>
      <c r="BG131" s="57"/>
    </row>
    <row r="132" customFormat="false" ht="12.75" hidden="false" customHeight="false" outlineLevel="0" collapsed="false">
      <c r="B132" s="60"/>
      <c r="C132" s="60"/>
      <c r="D132" s="60"/>
      <c r="E132" s="60"/>
      <c r="F132" s="60"/>
      <c r="G132" s="8"/>
      <c r="H132" s="8"/>
      <c r="I132" s="63"/>
      <c r="J132" s="49"/>
      <c r="K132" s="13"/>
      <c r="L132" s="50"/>
      <c r="M132" s="186"/>
      <c r="N132" s="60"/>
      <c r="O132" s="184"/>
      <c r="AP132" s="125" t="n">
        <f aca="false">(0.85*0.5*SQRT(K132)*AV132*L132)/1000</f>
        <v>0</v>
      </c>
      <c r="AQ132" s="50" t="n">
        <f aca="false">((0.935*SQRT(K132)/1000)*AV132*L132)+AP132</f>
        <v>0</v>
      </c>
      <c r="AR132" s="56" t="e">
        <f aca="false">5.069*L132/(AQ132-AP132)</f>
        <v>#DIV/0!</v>
      </c>
      <c r="AS132" s="125" t="n">
        <f aca="false">BB132*AV132*L132*L132</f>
        <v>0</v>
      </c>
      <c r="AT132" s="54" t="n">
        <f aca="false">BC132*AV132*L132*L132/1000</f>
        <v>0</v>
      </c>
      <c r="AU132" s="187" t="n">
        <f aca="false">J132</f>
        <v>0</v>
      </c>
      <c r="AV132" s="13" t="n">
        <f aca="false">G132</f>
        <v>0</v>
      </c>
      <c r="AW132" s="13" t="n">
        <f aca="false">H132</f>
        <v>0</v>
      </c>
      <c r="AX132" s="126" t="n">
        <f aca="false">(AT132-AS132)/5</f>
        <v>0</v>
      </c>
      <c r="AY132" s="126" t="e">
        <f aca="false">0.01882*0.0022*AV132*L132*(2*L132-28.23*0.0022*AV132*L132/AV132)</f>
        <v>#DIV/0!</v>
      </c>
      <c r="AZ132" s="126" t="e">
        <f aca="false">(AS132-AY132)/15</f>
        <v>#DIV/0!</v>
      </c>
      <c r="BA132" s="126" t="n">
        <f aca="false">(K132*0.85/4200)*AV132</f>
        <v>0</v>
      </c>
      <c r="BB132" s="126" t="n">
        <f aca="false">K132/598945</f>
        <v>0</v>
      </c>
      <c r="BC132" s="126" t="n">
        <f aca="false">0.00234*K132</f>
        <v>0</v>
      </c>
      <c r="BD132" s="127" t="e">
        <f aca="false">(BA132*(L132-SQRT((L132*L132)-1.5*(175/(K132))*AU132*1000/AV132)))</f>
        <v>#DIV/0!</v>
      </c>
      <c r="BE132" s="128" t="n">
        <f aca="false">0.0022*AV132*L132</f>
        <v>0</v>
      </c>
      <c r="BF132" s="127" t="e">
        <f aca="false">BD132*4/3</f>
        <v>#DIV/0!</v>
      </c>
      <c r="BG132" s="57"/>
    </row>
    <row r="133" customFormat="false" ht="12.75" hidden="false" customHeight="false" outlineLevel="0" collapsed="false">
      <c r="B133" s="60"/>
      <c r="C133" s="60"/>
      <c r="D133" s="60"/>
      <c r="E133" s="60"/>
      <c r="F133" s="60"/>
      <c r="G133" s="8"/>
      <c r="H133" s="8"/>
      <c r="I133" s="63"/>
      <c r="J133" s="49"/>
      <c r="K133" s="13"/>
      <c r="L133" s="50"/>
      <c r="M133" s="186"/>
      <c r="N133" s="60"/>
      <c r="O133" s="184"/>
      <c r="AP133" s="125" t="n">
        <f aca="false">(0.85*0.5*SQRT(K133)*AV133*L133)/1000</f>
        <v>0</v>
      </c>
      <c r="AQ133" s="50" t="n">
        <f aca="false">((0.935*SQRT(K133)/1000)*AV133*L133)+AP133</f>
        <v>0</v>
      </c>
      <c r="AR133" s="56" t="e">
        <f aca="false">5.069*L133/(AQ133-AP133)</f>
        <v>#DIV/0!</v>
      </c>
      <c r="AS133" s="125" t="n">
        <f aca="false">BB133*AV133*L133*L133</f>
        <v>0</v>
      </c>
      <c r="AT133" s="54" t="n">
        <f aca="false">BC133*AV133*L133*L133/1000</f>
        <v>0</v>
      </c>
      <c r="AU133" s="187" t="n">
        <f aca="false">J133</f>
        <v>0</v>
      </c>
      <c r="AV133" s="13" t="n">
        <f aca="false">G133</f>
        <v>0</v>
      </c>
      <c r="AW133" s="13" t="n">
        <f aca="false">H133</f>
        <v>0</v>
      </c>
      <c r="AX133" s="126" t="n">
        <f aca="false">(AT133-AS133)/5</f>
        <v>0</v>
      </c>
      <c r="AY133" s="126" t="e">
        <f aca="false">0.01882*0.0022*AV133*L133*(2*L133-28.23*0.0022*AV133*L133/AV133)</f>
        <v>#DIV/0!</v>
      </c>
      <c r="AZ133" s="126" t="e">
        <f aca="false">(AS133-AY133)/15</f>
        <v>#DIV/0!</v>
      </c>
      <c r="BA133" s="126" t="n">
        <f aca="false">(K133*0.85/4200)*AV133</f>
        <v>0</v>
      </c>
      <c r="BB133" s="126" t="n">
        <f aca="false">K133/598945</f>
        <v>0</v>
      </c>
      <c r="BC133" s="126" t="n">
        <f aca="false">0.00234*K133</f>
        <v>0</v>
      </c>
      <c r="BD133" s="127" t="e">
        <f aca="false">(BA133*(L133-SQRT((L133*L133)-1.5*(175/(K133))*AU133*1000/AV133)))</f>
        <v>#DIV/0!</v>
      </c>
      <c r="BE133" s="128" t="n">
        <f aca="false">0.0022*AV133*L133</f>
        <v>0</v>
      </c>
      <c r="BF133" s="127" t="e">
        <f aca="false">BD133*4/3</f>
        <v>#DIV/0!</v>
      </c>
      <c r="BG133" s="57"/>
    </row>
    <row r="134" customFormat="false" ht="12.75" hidden="false" customHeight="false" outlineLevel="0" collapsed="false">
      <c r="B134" s="60"/>
      <c r="C134" s="60"/>
      <c r="D134" s="60"/>
      <c r="E134" s="60"/>
      <c r="F134" s="60"/>
      <c r="G134" s="8"/>
      <c r="H134" s="8"/>
      <c r="I134" s="63"/>
      <c r="J134" s="49"/>
      <c r="K134" s="13"/>
      <c r="L134" s="50"/>
      <c r="M134" s="186"/>
      <c r="N134" s="60"/>
      <c r="O134" s="184"/>
      <c r="AP134" s="125" t="n">
        <f aca="false">(0.85*0.5*SQRT(K134)*AV134*L134)/1000</f>
        <v>0</v>
      </c>
      <c r="AQ134" s="50" t="n">
        <f aca="false">((0.935*SQRT(K134)/1000)*AV134*L134)+AP134</f>
        <v>0</v>
      </c>
      <c r="AR134" s="56" t="e">
        <f aca="false">5.069*L134/(AQ134-AP134)</f>
        <v>#DIV/0!</v>
      </c>
      <c r="AS134" s="125" t="n">
        <f aca="false">BB134*AV134*L134*L134</f>
        <v>0</v>
      </c>
      <c r="AT134" s="54" t="n">
        <f aca="false">BC134*AV134*L134*L134/1000</f>
        <v>0</v>
      </c>
      <c r="AU134" s="187" t="n">
        <f aca="false">J134</f>
        <v>0</v>
      </c>
      <c r="AV134" s="13" t="n">
        <f aca="false">G134</f>
        <v>0</v>
      </c>
      <c r="AW134" s="13" t="n">
        <f aca="false">H134</f>
        <v>0</v>
      </c>
      <c r="AX134" s="126" t="n">
        <f aca="false">(AT134-AS134)/5</f>
        <v>0</v>
      </c>
      <c r="AY134" s="126" t="e">
        <f aca="false">0.01882*0.0022*AV134*L134*(2*L134-28.23*0.0022*AV134*L134/AV134)</f>
        <v>#DIV/0!</v>
      </c>
      <c r="AZ134" s="126" t="e">
        <f aca="false">(AS134-AY134)/15</f>
        <v>#DIV/0!</v>
      </c>
      <c r="BA134" s="126" t="n">
        <f aca="false">(K134*0.85/4200)*AV134</f>
        <v>0</v>
      </c>
      <c r="BB134" s="126" t="n">
        <f aca="false">K134/598945</f>
        <v>0</v>
      </c>
      <c r="BC134" s="126" t="n">
        <f aca="false">0.00234*K134</f>
        <v>0</v>
      </c>
      <c r="BD134" s="127" t="e">
        <f aca="false">(BA134*(L134-SQRT((L134*L134)-1.5*(175/(K134))*AU134*1000/AV134)))</f>
        <v>#DIV/0!</v>
      </c>
      <c r="BE134" s="128" t="n">
        <f aca="false">0.0022*AV134*L134</f>
        <v>0</v>
      </c>
      <c r="BF134" s="127" t="e">
        <f aca="false">BD134*4/3</f>
        <v>#DIV/0!</v>
      </c>
      <c r="BG134" s="57"/>
    </row>
    <row r="135" customFormat="false" ht="12.75" hidden="false" customHeight="false" outlineLevel="0" collapsed="false">
      <c r="B135" s="26"/>
      <c r="C135" s="26"/>
      <c r="D135" s="26"/>
      <c r="E135" s="26"/>
      <c r="F135" s="26"/>
    </row>
    <row r="136" customFormat="false" ht="12.75" hidden="false" customHeight="false" outlineLevel="0" collapsed="false">
      <c r="B136" s="155"/>
    </row>
    <row r="137" customFormat="false" ht="12.75" hidden="false" customHeight="false" outlineLevel="0" collapsed="false">
      <c r="B137" s="63"/>
      <c r="C137" s="62"/>
      <c r="D137" s="63"/>
      <c r="E137" s="60"/>
      <c r="F137" s="62"/>
      <c r="G137" s="63"/>
      <c r="H137" s="60"/>
    </row>
    <row r="138" customFormat="false" ht="12.75" hidden="false" customHeight="false" outlineLevel="0" collapsed="false">
      <c r="B138" s="63"/>
      <c r="C138" s="62"/>
      <c r="D138" s="63"/>
      <c r="E138" s="60"/>
      <c r="F138" s="62"/>
      <c r="G138" s="63"/>
      <c r="H138" s="60"/>
      <c r="N138" s="184"/>
      <c r="AO138" s="125" t="n">
        <f aca="false">(0.85*0.5*SQRT(C139)*AU138*C143)/1000</f>
        <v>0</v>
      </c>
      <c r="AP138" s="50" t="n">
        <f aca="false">((0.935*SQRT(C139)/1000)*AU138*C143)+AO138</f>
        <v>0</v>
      </c>
      <c r="AQ138" s="56" t="e">
        <f aca="false">5.069*C143/(AP138-AO138)</f>
        <v>#DIV/0!</v>
      </c>
      <c r="AR138" s="125" t="n">
        <f aca="false">BA138*AU138*C143*C143</f>
        <v>0</v>
      </c>
      <c r="AS138" s="54" t="n">
        <f aca="false">BB138*AU138*C143*C143/1000</f>
        <v>0</v>
      </c>
      <c r="AT138" s="187" t="n">
        <f aca="false">C144</f>
        <v>0</v>
      </c>
      <c r="AU138" s="13" t="n">
        <f aca="false">C140</f>
        <v>0</v>
      </c>
      <c r="AV138" s="13" t="n">
        <f aca="false">C141</f>
        <v>0</v>
      </c>
      <c r="AW138" s="126" t="n">
        <f aca="false">(AS138-AR138)/5</f>
        <v>0</v>
      </c>
      <c r="AX138" s="126" t="e">
        <f aca="false">0.01882*0.0022*AU138*C143*(2*C143-28.23*0.0022*AU138*C143/AU138)</f>
        <v>#DIV/0!</v>
      </c>
      <c r="AY138" s="126" t="e">
        <f aca="false">(AR138-AX138)/15</f>
        <v>#DIV/0!</v>
      </c>
      <c r="AZ138" s="126" t="n">
        <f aca="false">(C139*0.85/4200)*AU138</f>
        <v>0</v>
      </c>
      <c r="BA138" s="126" t="n">
        <f aca="false">C139/598945</f>
        <v>0</v>
      </c>
      <c r="BB138" s="126" t="n">
        <f aca="false">0.00234*C139</f>
        <v>0</v>
      </c>
      <c r="BC138" s="127" t="e">
        <f aca="false">(AZ138*(C143-SQRT((C143*C143)-1.5*(175/(C139))*AT138*1000/AU138)))</f>
        <v>#DIV/0!</v>
      </c>
      <c r="BD138" s="128" t="n">
        <f aca="false">0.0022*AU138*C143</f>
        <v>0</v>
      </c>
      <c r="BE138" s="127" t="e">
        <f aca="false">BC138*4/3</f>
        <v>#DIV/0!</v>
      </c>
      <c r="BF138" s="57"/>
      <c r="BG138" s="57"/>
    </row>
    <row r="139" customFormat="false" ht="12.75" hidden="false" customHeight="false" outlineLevel="0" collapsed="false">
      <c r="B139" s="7"/>
      <c r="C139" s="13"/>
      <c r="D139" s="63"/>
      <c r="E139" s="49"/>
      <c r="F139" s="13"/>
      <c r="G139" s="50"/>
      <c r="H139" s="186"/>
      <c r="I139" s="60"/>
      <c r="J139" s="184"/>
      <c r="AK139" s="125"/>
      <c r="AL139" s="50"/>
      <c r="AM139" s="56"/>
      <c r="AN139" s="125"/>
      <c r="AO139" s="54"/>
      <c r="AP139" s="187"/>
      <c r="AQ139" s="13"/>
      <c r="AR139" s="13"/>
      <c r="AS139" s="126"/>
      <c r="AT139" s="126"/>
      <c r="AU139" s="126"/>
      <c r="AV139" s="126"/>
      <c r="AW139" s="126"/>
      <c r="AX139" s="126"/>
      <c r="AY139" s="127"/>
      <c r="AZ139" s="128"/>
      <c r="BA139" s="127"/>
      <c r="BB139" s="57"/>
      <c r="BC139" s="57"/>
      <c r="BD139" s="57"/>
      <c r="BE139" s="57"/>
    </row>
    <row r="140" customFormat="false" ht="12.75" hidden="false" customHeight="false" outlineLevel="0" collapsed="false">
      <c r="B140" s="7"/>
      <c r="C140" s="8"/>
      <c r="J140" s="60"/>
    </row>
    <row r="141" customFormat="false" ht="12.75" hidden="false" customHeight="false" outlineLevel="0" collapsed="false">
      <c r="B141" s="7"/>
      <c r="C141" s="8"/>
    </row>
    <row r="142" customFormat="false" ht="12.75" hidden="false" customHeight="false" outlineLevel="0" collapsed="false">
      <c r="B142" s="7"/>
      <c r="C142" s="63"/>
    </row>
    <row r="143" customFormat="false" ht="12.75" hidden="false" customHeight="false" outlineLevel="0" collapsed="false">
      <c r="B143" s="7"/>
      <c r="C143" s="50"/>
    </row>
    <row r="144" customFormat="false" ht="12.75" hidden="false" customHeight="false" outlineLevel="0" collapsed="false">
      <c r="B144" s="7"/>
      <c r="C144" s="49"/>
    </row>
    <row r="145" customFormat="false" ht="12.75" hidden="false" customHeight="false" outlineLevel="0" collapsed="false">
      <c r="B145" s="7"/>
      <c r="C145" s="186"/>
    </row>
    <row r="146" customFormat="false" ht="12.75" hidden="false" customHeight="false" outlineLevel="0" collapsed="false">
      <c r="C146" s="6"/>
    </row>
  </sheetData>
  <mergeCells count="1">
    <mergeCell ref="L90:Q91"/>
  </mergeCells>
  <printOptions headings="false" gridLines="false" gridLinesSet="true" horizontalCentered="true" verticalCentered="false"/>
  <pageMargins left="0" right="0" top="0.827083333333333" bottom="0" header="0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6&amp;Z&amp;F:&amp;A</oddFooter>
  </headerFooter>
  <rowBreaks count="1" manualBreakCount="1">
    <brk id="44" man="true" max="16383" min="0"/>
  </rowBreaks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4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W36" activeCellId="0" sqref="W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2" style="0" width="5.71"/>
    <col collapsed="false" customWidth="true" hidden="false" outlineLevel="0" max="5" min="5" style="0" width="8.14"/>
    <col collapsed="false" customWidth="true" hidden="false" outlineLevel="0" max="6" min="6" style="0" width="10.41"/>
    <col collapsed="false" customWidth="true" hidden="false" outlineLevel="0" max="7" min="7" style="0" width="11.7"/>
    <col collapsed="false" customWidth="true" hidden="false" outlineLevel="0" max="8" min="8" style="0" width="9.85"/>
    <col collapsed="false" customWidth="true" hidden="false" outlineLevel="0" max="9" min="9" style="0" width="8.99"/>
    <col collapsed="false" customWidth="true" hidden="false" outlineLevel="0" max="10" min="10" style="0" width="9.85"/>
    <col collapsed="false" customWidth="true" hidden="false" outlineLevel="0" max="11" min="11" style="0" width="6.41"/>
    <col collapsed="false" customWidth="true" hidden="false" outlineLevel="0" max="12" min="12" style="0" width="6.99"/>
    <col collapsed="false" customWidth="true" hidden="false" outlineLevel="0" max="13" min="13" style="0" width="5.71"/>
    <col collapsed="false" customWidth="true" hidden="false" outlineLevel="0" max="14" min="14" style="0" width="14.56"/>
    <col collapsed="false" customWidth="true" hidden="false" outlineLevel="0" max="15" min="15" style="0" width="5.71"/>
    <col collapsed="false" customWidth="true" hidden="false" outlineLevel="0" max="16" min="16" style="0" width="9.41"/>
    <col collapsed="false" customWidth="true" hidden="false" outlineLevel="0" max="17" min="17" style="0" width="8.7"/>
    <col collapsed="false" customWidth="true" hidden="false" outlineLevel="0" max="19" min="18" style="0" width="5.71"/>
    <col collapsed="false" customWidth="true" hidden="false" outlineLevel="0" max="20" min="20" style="0" width="11.99"/>
    <col collapsed="false" customWidth="true" hidden="false" outlineLevel="0" max="49" min="21" style="0" width="5.71"/>
  </cols>
  <sheetData>
    <row r="1" customFormat="false" ht="12.75" hidden="false" customHeight="false" outlineLevel="0" collapsed="false"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</row>
    <row r="2" customFormat="false" ht="15" hidden="false" customHeight="false" outlineLevel="0" collapsed="false">
      <c r="B2" s="188" t="s">
        <v>248</v>
      </c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</row>
    <row r="3" customFormat="false" ht="12.75" hidden="false" customHeight="false" outlineLevel="0" collapsed="false"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</row>
    <row r="4" customFormat="false" ht="15" hidden="false" customHeight="false" outlineLevel="0" collapsed="false">
      <c r="A4" s="2"/>
      <c r="B4" s="4" t="s">
        <v>1</v>
      </c>
      <c r="C4" s="3" t="s">
        <v>2</v>
      </c>
      <c r="D4" s="5"/>
      <c r="E4" s="6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</row>
    <row r="5" customFormat="false" ht="12.75" hidden="false" customHeight="false" outlineLevel="0" collapsed="false"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</row>
    <row r="6" customFormat="false" ht="12.75" hidden="false" customHeight="false" outlineLevel="0" collapsed="false">
      <c r="B6" s="7" t="s">
        <v>3</v>
      </c>
      <c r="C6" s="8" t="n">
        <v>32</v>
      </c>
      <c r="D6" s="9" t="s">
        <v>4</v>
      </c>
      <c r="E6" s="8" t="s">
        <v>5</v>
      </c>
      <c r="F6" s="8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</row>
    <row r="7" customFormat="false" ht="12.75" hidden="false" customHeight="false" outlineLevel="0" collapsed="false">
      <c r="B7" s="7" t="s">
        <v>6</v>
      </c>
      <c r="C7" s="8" t="n">
        <v>0</v>
      </c>
      <c r="D7" s="9" t="s">
        <v>4</v>
      </c>
      <c r="E7" s="8" t="s">
        <v>7</v>
      </c>
      <c r="F7" s="8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</row>
    <row r="8" customFormat="false" ht="12.75" hidden="false" customHeight="false" outlineLevel="0" collapsed="false">
      <c r="B8" s="7" t="s">
        <v>8</v>
      </c>
      <c r="C8" s="8" t="n">
        <v>0</v>
      </c>
      <c r="D8" s="9" t="s">
        <v>4</v>
      </c>
      <c r="E8" s="8" t="s">
        <v>9</v>
      </c>
      <c r="F8" s="8"/>
      <c r="S8" s="10"/>
      <c r="T8" s="10"/>
      <c r="U8" s="10"/>
      <c r="V8" s="10"/>
      <c r="W8" s="10"/>
      <c r="X8" s="10"/>
      <c r="Y8" s="11"/>
      <c r="Z8" s="11"/>
      <c r="AA8" s="11"/>
      <c r="AB8" s="11"/>
      <c r="AC8" s="11"/>
      <c r="AD8" s="11"/>
      <c r="AE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</row>
    <row r="9" customFormat="false" ht="13.5" hidden="false" customHeight="false" outlineLevel="0" collapsed="false">
      <c r="B9" s="7" t="s">
        <v>10</v>
      </c>
      <c r="C9" s="12" t="n">
        <v>0</v>
      </c>
      <c r="D9" s="13" t="s">
        <v>4</v>
      </c>
      <c r="E9" s="12" t="s">
        <v>11</v>
      </c>
      <c r="F9" s="12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/>
      <c r="T9" s="15"/>
      <c r="U9" s="15"/>
      <c r="V9" s="15"/>
      <c r="W9" s="15"/>
      <c r="X9" s="15"/>
      <c r="Y9" s="16"/>
      <c r="Z9" s="16"/>
      <c r="AA9" s="16"/>
      <c r="AB9" s="16"/>
      <c r="AC9" s="16"/>
      <c r="AD9" s="16"/>
      <c r="AE9" s="16"/>
      <c r="AF9" s="14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7"/>
      <c r="BL9" s="17"/>
      <c r="BM9" s="17"/>
      <c r="BN9" s="17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</row>
    <row r="10" customFormat="false" ht="13.5" hidden="false" customHeight="false" outlineLevel="0" collapsed="false">
      <c r="B10" s="18"/>
      <c r="C10" s="19" t="s">
        <v>12</v>
      </c>
      <c r="D10" s="20"/>
      <c r="E10" s="21"/>
      <c r="F10" s="22" t="s">
        <v>13</v>
      </c>
      <c r="G10" s="23" t="s">
        <v>14</v>
      </c>
      <c r="H10" s="23" t="s">
        <v>15</v>
      </c>
      <c r="I10" s="23" t="s">
        <v>16</v>
      </c>
      <c r="J10" s="23" t="s">
        <v>17</v>
      </c>
      <c r="K10" s="23"/>
      <c r="L10" s="23" t="s">
        <v>18</v>
      </c>
      <c r="M10" s="23"/>
      <c r="N10" s="23" t="s">
        <v>19</v>
      </c>
      <c r="O10" s="23"/>
      <c r="P10" s="23" t="s">
        <v>20</v>
      </c>
      <c r="Q10" s="24" t="s">
        <v>21</v>
      </c>
      <c r="R10" s="14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14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11"/>
      <c r="BK10" s="17"/>
      <c r="BL10" s="17"/>
      <c r="BM10" s="17"/>
      <c r="BN10" s="17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</row>
    <row r="11" customFormat="false" ht="13.5" hidden="false" customHeight="false" outlineLevel="0" collapsed="false">
      <c r="B11" s="27" t="s">
        <v>22</v>
      </c>
      <c r="C11" s="28" t="s">
        <v>23</v>
      </c>
      <c r="D11" s="28" t="s">
        <v>24</v>
      </c>
      <c r="E11" s="29" t="s">
        <v>25</v>
      </c>
      <c r="F11" s="30" t="s">
        <v>26</v>
      </c>
      <c r="G11" s="31" t="s">
        <v>27</v>
      </c>
      <c r="H11" s="31" t="s">
        <v>28</v>
      </c>
      <c r="I11" s="31" t="s">
        <v>29</v>
      </c>
      <c r="J11" s="31" t="s">
        <v>30</v>
      </c>
      <c r="K11" s="31" t="s">
        <v>31</v>
      </c>
      <c r="L11" s="31" t="s">
        <v>32</v>
      </c>
      <c r="M11" s="31" t="s">
        <v>33</v>
      </c>
      <c r="N11" s="31" t="s">
        <v>34</v>
      </c>
      <c r="O11" s="31" t="s">
        <v>35</v>
      </c>
      <c r="P11" s="31" t="s">
        <v>36</v>
      </c>
      <c r="Q11" s="32" t="s">
        <v>37</v>
      </c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33"/>
      <c r="BL11" s="33"/>
      <c r="BM11" s="33"/>
      <c r="BN11" s="33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</row>
    <row r="12" customFormat="false" ht="13.5" hidden="false" customHeight="false" outlineLevel="0" collapsed="false">
      <c r="B12" s="34" t="n">
        <f aca="false">C6</f>
        <v>32</v>
      </c>
      <c r="C12" s="35" t="n">
        <f aca="false">C7</f>
        <v>0</v>
      </c>
      <c r="D12" s="35" t="n">
        <f aca="false">C8</f>
        <v>0</v>
      </c>
      <c r="E12" s="35" t="n">
        <f aca="false">C9</f>
        <v>0</v>
      </c>
      <c r="F12" s="36" t="n">
        <f aca="false">(COS((B12-D12)*PI()/180))*(COS((B12-D12)*PI()/180))</f>
        <v>0.719185573394539</v>
      </c>
      <c r="G12" s="37" t="n">
        <f aca="false">COS(D12*PI()/180)*(COS(D12*PI()/180))</f>
        <v>1</v>
      </c>
      <c r="H12" s="37" t="n">
        <f aca="false">COS((D12+C12)*PI()/180)</f>
        <v>1</v>
      </c>
      <c r="I12" s="37" t="n">
        <f aca="false">SIN((B12+C12)*PI()/180)</f>
        <v>0.529919264233205</v>
      </c>
      <c r="J12" s="37" t="n">
        <f aca="false">SIN((B12-D12)*PI()/180)</f>
        <v>0.529919264233205</v>
      </c>
      <c r="K12" s="37" t="n">
        <f aca="false">I12*J12</f>
        <v>0.280814426605461</v>
      </c>
      <c r="L12" s="37" t="n">
        <f aca="false">COS((D12-E12)*PI()/180)</f>
        <v>1</v>
      </c>
      <c r="M12" s="37" t="n">
        <f aca="false">L12*H12</f>
        <v>1</v>
      </c>
      <c r="N12" s="37" t="n">
        <f aca="false">SQRT(K12/(L12*H12))</f>
        <v>0.529919264233205</v>
      </c>
      <c r="O12" s="37" t="n">
        <f aca="false">1+N12</f>
        <v>1.52991926423321</v>
      </c>
      <c r="P12" s="38" t="n">
        <f aca="false">O12*O12</f>
        <v>2.34065295507187</v>
      </c>
      <c r="Q12" s="39" t="n">
        <f aca="false">F12/(G12*H12*P12)</f>
        <v>0.307258524522468</v>
      </c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33"/>
      <c r="BL12" s="33"/>
      <c r="BM12" s="33"/>
      <c r="BN12" s="33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</row>
    <row r="13" customFormat="false" ht="12.75" hidden="false" customHeight="false" outlineLevel="0" collapsed="false">
      <c r="C13" s="14"/>
      <c r="D13" s="14"/>
      <c r="E13" s="14"/>
      <c r="F13" s="22" t="s">
        <v>38</v>
      </c>
      <c r="G13" s="23" t="s">
        <v>39</v>
      </c>
      <c r="H13" s="23" t="s">
        <v>40</v>
      </c>
      <c r="I13" s="23" t="s">
        <v>41</v>
      </c>
      <c r="J13" s="23" t="s">
        <v>42</v>
      </c>
      <c r="K13" s="23"/>
      <c r="L13" s="23" t="s">
        <v>43</v>
      </c>
      <c r="M13" s="23"/>
      <c r="N13" s="23" t="s">
        <v>44</v>
      </c>
      <c r="O13" s="23"/>
      <c r="P13" s="23" t="s">
        <v>45</v>
      </c>
      <c r="Q13" s="24" t="s">
        <v>21</v>
      </c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33"/>
      <c r="BL13" s="33"/>
      <c r="BM13" s="33"/>
      <c r="BN13" s="33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</row>
    <row r="14" customFormat="false" ht="13.5" hidden="false" customHeight="false" outlineLevel="0" collapsed="false">
      <c r="C14" s="14"/>
      <c r="D14" s="14"/>
      <c r="E14" s="14"/>
      <c r="F14" s="40" t="s">
        <v>46</v>
      </c>
      <c r="G14" s="41" t="s">
        <v>27</v>
      </c>
      <c r="H14" s="41" t="s">
        <v>47</v>
      </c>
      <c r="I14" s="41" t="s">
        <v>48</v>
      </c>
      <c r="J14" s="41" t="s">
        <v>49</v>
      </c>
      <c r="K14" s="41" t="s">
        <v>50</v>
      </c>
      <c r="L14" s="41" t="s">
        <v>51</v>
      </c>
      <c r="M14" s="41" t="s">
        <v>52</v>
      </c>
      <c r="N14" s="41" t="s">
        <v>53</v>
      </c>
      <c r="O14" s="41" t="s">
        <v>54</v>
      </c>
      <c r="P14" s="41" t="s">
        <v>55</v>
      </c>
      <c r="Q14" s="42" t="s">
        <v>56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33"/>
      <c r="BL14" s="33"/>
      <c r="BM14" s="33"/>
      <c r="BN14" s="33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</row>
    <row r="15" customFormat="false" ht="13.5" hidden="false" customHeight="false" outlineLevel="0" collapsed="false">
      <c r="C15" s="14"/>
      <c r="D15" s="14"/>
      <c r="E15" s="14"/>
      <c r="F15" s="36" t="n">
        <f aca="false">(COS((B12+D12)*PI()/180))*(COS((B12+D12)*PI()/180))</f>
        <v>0.719185573394539</v>
      </c>
      <c r="G15" s="37" t="n">
        <f aca="false">COS(D12*PI()/180)*(COS(D12*PI()/180))</f>
        <v>1</v>
      </c>
      <c r="H15" s="37" t="n">
        <f aca="false">COS((C12-D12)*PI()/180)</f>
        <v>1</v>
      </c>
      <c r="I15" s="37" t="n">
        <f aca="false">SIN((B12-C12)*PI()/180)</f>
        <v>0.529919264233205</v>
      </c>
      <c r="J15" s="37" t="n">
        <f aca="false">SIN((B12+D12)*PI()/180)</f>
        <v>0.529919264233205</v>
      </c>
      <c r="K15" s="37" t="n">
        <f aca="false">I15*J15</f>
        <v>0.280814426605461</v>
      </c>
      <c r="L15" s="37" t="n">
        <f aca="false">COS((E12-D12)*PI()/180)</f>
        <v>1</v>
      </c>
      <c r="M15" s="37" t="n">
        <f aca="false">L15*H15</f>
        <v>1</v>
      </c>
      <c r="N15" s="37" t="n">
        <f aca="false">SQRT(K15/(L15*H15))</f>
        <v>0.529919264233205</v>
      </c>
      <c r="O15" s="37" t="n">
        <f aca="false">1-N15</f>
        <v>0.470080735766795</v>
      </c>
      <c r="P15" s="38" t="n">
        <f aca="false">O15*O15</f>
        <v>0.220975898139051</v>
      </c>
      <c r="Q15" s="39" t="n">
        <f aca="false">F15/(G15*H15*P15)</f>
        <v>3.25458830329986</v>
      </c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33"/>
      <c r="BL15" s="33"/>
      <c r="BM15" s="33"/>
      <c r="BN15" s="33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</row>
    <row r="16" customFormat="false" ht="12.75" hidden="false" customHeight="false" outlineLevel="0" collapsed="false">
      <c r="C16" s="14"/>
      <c r="D16" s="14"/>
      <c r="E16" s="14"/>
      <c r="F16" s="14"/>
      <c r="G16" s="14"/>
      <c r="H16" s="43"/>
      <c r="I16" s="43"/>
      <c r="J16" s="43"/>
      <c r="K16" s="43"/>
      <c r="L16" s="43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33"/>
      <c r="BL16" s="33"/>
      <c r="BM16" s="33"/>
      <c r="BN16" s="33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</row>
    <row r="17" customFormat="false" ht="12.75" hidden="false" customHeight="false" outlineLevel="0" collapsed="false">
      <c r="C17" s="14"/>
      <c r="D17" s="14"/>
      <c r="E17" s="14"/>
      <c r="F17" s="14"/>
      <c r="G17" s="14"/>
      <c r="H17" s="43"/>
      <c r="I17" s="43"/>
      <c r="J17" s="43"/>
      <c r="K17" s="43"/>
      <c r="L17" s="43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33"/>
      <c r="BL17" s="33"/>
      <c r="BM17" s="33"/>
      <c r="BN17" s="33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</row>
    <row r="18" customFormat="false" ht="15" hidden="false" customHeight="false" outlineLevel="0" collapsed="false">
      <c r="B18" s="44" t="s">
        <v>57</v>
      </c>
      <c r="C18" s="45"/>
      <c r="D18" s="45"/>
      <c r="E18" s="45"/>
      <c r="F18" s="46"/>
      <c r="G18" s="46"/>
      <c r="H18" s="46"/>
      <c r="I18" s="43"/>
      <c r="J18" s="43"/>
      <c r="K18" s="46"/>
      <c r="L18" s="46"/>
      <c r="M18" s="33"/>
      <c r="N18" s="33"/>
      <c r="O18" s="33"/>
      <c r="P18" s="33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33"/>
      <c r="BL18" s="33"/>
      <c r="BM18" s="33"/>
      <c r="BN18" s="33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</row>
    <row r="19" customFormat="false" ht="12.75" hidden="false" customHeight="false" outlineLevel="0" collapsed="false">
      <c r="B19" s="47"/>
      <c r="C19" s="46"/>
      <c r="D19" s="46"/>
      <c r="E19" s="46"/>
      <c r="F19" s="46"/>
      <c r="G19" s="46"/>
      <c r="H19" s="46"/>
      <c r="I19" s="43"/>
      <c r="J19" s="43"/>
      <c r="K19" s="46"/>
      <c r="L19" s="48"/>
      <c r="M19" s="46"/>
      <c r="N19" s="46"/>
      <c r="O19" s="46"/>
      <c r="P19" s="46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33"/>
      <c r="BL19" s="33"/>
      <c r="BM19" s="33"/>
      <c r="BN19" s="33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</row>
    <row r="20" customFormat="false" ht="13.5" hidden="false" customHeight="false" outlineLevel="0" collapsed="false">
      <c r="B20" s="49" t="s">
        <v>58</v>
      </c>
      <c r="C20" s="50"/>
      <c r="D20" s="46"/>
      <c r="E20" s="14"/>
      <c r="F20" s="14"/>
      <c r="G20" s="14"/>
      <c r="H20" s="14"/>
      <c r="I20" s="43"/>
      <c r="J20" s="43"/>
      <c r="K20" s="46"/>
      <c r="L20" s="48"/>
      <c r="M20" s="46"/>
      <c r="N20" s="46"/>
      <c r="O20" s="1"/>
      <c r="P20" s="1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BJ20" s="26"/>
      <c r="BK20" s="33"/>
      <c r="BL20" s="33"/>
      <c r="BM20" s="33"/>
      <c r="BN20" s="33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</row>
    <row r="21" customFormat="false" ht="13.5" hidden="false" customHeight="false" outlineLevel="0" collapsed="false">
      <c r="B21" s="51"/>
      <c r="C21" s="46"/>
      <c r="D21" s="52" t="s">
        <v>59</v>
      </c>
      <c r="E21" s="53" t="n">
        <v>0.4</v>
      </c>
      <c r="F21" s="46"/>
      <c r="G21" s="46"/>
      <c r="H21" s="46"/>
      <c r="I21" s="43"/>
      <c r="J21" s="43"/>
      <c r="K21" s="46"/>
      <c r="L21" s="48"/>
      <c r="M21" s="46"/>
      <c r="N21" s="46"/>
      <c r="O21" s="54"/>
      <c r="P21" s="50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</row>
    <row r="22" customFormat="false" ht="12.75" hidden="false" customHeight="false" outlineLevel="0" collapsed="false">
      <c r="C22" s="14"/>
      <c r="D22" s="54" t="s">
        <v>60</v>
      </c>
      <c r="E22" s="50" t="n">
        <f aca="false">0.5*E21</f>
        <v>0.2</v>
      </c>
      <c r="F22" s="50" t="s">
        <v>61</v>
      </c>
      <c r="G22" s="50"/>
      <c r="H22" s="14"/>
      <c r="I22" s="46"/>
      <c r="J22" s="48" t="s">
        <v>62</v>
      </c>
      <c r="K22" s="48" t="s">
        <v>63</v>
      </c>
      <c r="L22" s="46" t="n">
        <f aca="false">(E22/(1-E23))</f>
        <v>0.217391304347826</v>
      </c>
      <c r="M22" s="46"/>
      <c r="N22" s="46"/>
      <c r="O22" s="54"/>
      <c r="P22" s="50" t="n">
        <f aca="false">(1-E23)*TAN(D24*PI()/180)</f>
        <v>0.574879803756581</v>
      </c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</row>
    <row r="23" customFormat="false" ht="12.75" hidden="false" customHeight="false" outlineLevel="0" collapsed="false">
      <c r="C23" s="14"/>
      <c r="D23" s="54" t="s">
        <v>64</v>
      </c>
      <c r="E23" s="50" t="n">
        <f aca="false">0.4*E22</f>
        <v>0.08</v>
      </c>
      <c r="F23" s="50" t="s">
        <v>65</v>
      </c>
      <c r="G23" s="50"/>
      <c r="H23" s="14"/>
      <c r="I23" s="43"/>
      <c r="J23" s="55" t="s">
        <v>66</v>
      </c>
      <c r="K23" s="56" t="n">
        <f aca="false">(ATAN(L22))*180/PI()</f>
        <v>12.2647737278924</v>
      </c>
      <c r="L23" s="56" t="s">
        <v>4</v>
      </c>
      <c r="M23" s="56" t="s">
        <v>67</v>
      </c>
      <c r="N23" s="56"/>
      <c r="O23" s="46"/>
      <c r="P23" s="46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</row>
    <row r="24" customFormat="false" ht="12.75" hidden="false" customHeight="false" outlineLevel="0" collapsed="false">
      <c r="B24" s="57"/>
      <c r="C24" s="58" t="s">
        <v>3</v>
      </c>
      <c r="D24" s="13" t="n">
        <f aca="false">B12</f>
        <v>32</v>
      </c>
      <c r="E24" s="13" t="s">
        <v>4</v>
      </c>
      <c r="F24" s="13" t="s">
        <v>68</v>
      </c>
      <c r="G24" s="13"/>
      <c r="H24" s="46"/>
      <c r="I24" s="46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</row>
    <row r="25" customFormat="false" ht="12.75" hidden="false" customHeight="false" outlineLevel="0" collapsed="false">
      <c r="C25" s="58" t="s">
        <v>6</v>
      </c>
      <c r="D25" s="13" t="n">
        <f aca="false">C12</f>
        <v>0</v>
      </c>
      <c r="E25" s="13" t="s">
        <v>4</v>
      </c>
      <c r="F25" s="13" t="s">
        <v>69</v>
      </c>
      <c r="G25" s="13"/>
      <c r="H25" s="13"/>
      <c r="I25" s="46"/>
      <c r="J25" s="14"/>
      <c r="K25" s="14"/>
      <c r="L25" s="14"/>
      <c r="M25" s="14"/>
      <c r="N25" s="14"/>
      <c r="O25" s="14"/>
      <c r="P25" s="14"/>
      <c r="Q25" s="46"/>
      <c r="R25" s="43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</row>
    <row r="26" customFormat="false" ht="12.75" hidden="false" customHeight="false" outlineLevel="0" collapsed="false">
      <c r="C26" s="58" t="s">
        <v>10</v>
      </c>
      <c r="D26" s="13" t="n">
        <f aca="false">E12</f>
        <v>0</v>
      </c>
      <c r="E26" s="13" t="s">
        <v>4</v>
      </c>
      <c r="F26" s="13" t="s">
        <v>70</v>
      </c>
      <c r="G26" s="13"/>
      <c r="H26" s="13"/>
      <c r="I26" s="46"/>
      <c r="J26" s="14"/>
      <c r="K26" s="14"/>
      <c r="L26" s="14"/>
      <c r="M26" s="14"/>
      <c r="N26" s="14"/>
      <c r="O26" s="14"/>
      <c r="P26" s="14"/>
      <c r="Q26" s="46"/>
      <c r="R26" s="43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</row>
    <row r="27" customFormat="false" ht="12.75" hidden="false" customHeight="false" outlineLevel="0" collapsed="false">
      <c r="C27" s="58" t="s">
        <v>8</v>
      </c>
      <c r="D27" s="58" t="n">
        <f aca="false">D12</f>
        <v>0</v>
      </c>
      <c r="E27" s="13" t="s">
        <v>4</v>
      </c>
      <c r="F27" s="13" t="s">
        <v>71</v>
      </c>
      <c r="G27" s="14"/>
      <c r="H27" s="43"/>
      <c r="I27" s="43"/>
      <c r="J27" s="14"/>
      <c r="K27" s="46"/>
      <c r="L27" s="48"/>
      <c r="M27" s="46"/>
      <c r="N27" s="46"/>
      <c r="O27" s="48"/>
      <c r="P27" s="46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</row>
    <row r="28" customFormat="false" ht="13.5" hidden="false" customHeight="false" outlineLevel="0" collapsed="false">
      <c r="C28" s="14"/>
      <c r="D28" s="14"/>
      <c r="E28" s="14"/>
      <c r="F28" s="14"/>
      <c r="G28" s="14"/>
      <c r="H28" s="43"/>
      <c r="I28" s="43"/>
      <c r="J28" s="14"/>
      <c r="K28" s="46"/>
      <c r="L28" s="48"/>
      <c r="M28" s="46"/>
      <c r="N28" s="50"/>
      <c r="O28" s="54"/>
      <c r="P28" s="50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</row>
    <row r="29" customFormat="false" ht="13.5" hidden="false" customHeight="false" outlineLevel="0" collapsed="false">
      <c r="B29" s="18"/>
      <c r="C29" s="19" t="s">
        <v>12</v>
      </c>
      <c r="D29" s="20"/>
      <c r="E29" s="21"/>
      <c r="F29" s="22" t="s">
        <v>72</v>
      </c>
      <c r="G29" s="23" t="s">
        <v>73</v>
      </c>
      <c r="H29" s="23" t="s">
        <v>74</v>
      </c>
      <c r="I29" s="23" t="s">
        <v>75</v>
      </c>
      <c r="J29" s="23" t="s">
        <v>76</v>
      </c>
      <c r="K29" s="23"/>
      <c r="L29" s="23" t="s">
        <v>77</v>
      </c>
      <c r="M29" s="23"/>
      <c r="N29" s="23" t="s">
        <v>78</v>
      </c>
      <c r="O29" s="23"/>
      <c r="P29" s="23" t="s">
        <v>79</v>
      </c>
      <c r="Q29" s="24" t="s">
        <v>80</v>
      </c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</row>
    <row r="30" customFormat="false" ht="13.5" hidden="false" customHeight="false" outlineLevel="0" collapsed="false">
      <c r="B30" s="27" t="s">
        <v>22</v>
      </c>
      <c r="C30" s="28" t="s">
        <v>23</v>
      </c>
      <c r="D30" s="28" t="s">
        <v>24</v>
      </c>
      <c r="E30" s="29" t="s">
        <v>25</v>
      </c>
      <c r="F30" s="30" t="s">
        <v>81</v>
      </c>
      <c r="G30" s="31" t="s">
        <v>82</v>
      </c>
      <c r="H30" s="31" t="s">
        <v>83</v>
      </c>
      <c r="I30" s="31" t="s">
        <v>29</v>
      </c>
      <c r="J30" s="31" t="s">
        <v>84</v>
      </c>
      <c r="K30" s="31" t="s">
        <v>31</v>
      </c>
      <c r="L30" s="31" t="s">
        <v>32</v>
      </c>
      <c r="M30" s="31" t="s">
        <v>33</v>
      </c>
      <c r="N30" s="31" t="s">
        <v>34</v>
      </c>
      <c r="O30" s="31" t="s">
        <v>85</v>
      </c>
      <c r="P30" s="31" t="s">
        <v>86</v>
      </c>
      <c r="Q30" s="32" t="s">
        <v>37</v>
      </c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</row>
    <row r="31" customFormat="false" ht="13.5" hidden="false" customHeight="false" outlineLevel="0" collapsed="false">
      <c r="B31" s="34" t="n">
        <f aca="false">B12</f>
        <v>32</v>
      </c>
      <c r="C31" s="35" t="n">
        <f aca="false">C7</f>
        <v>0</v>
      </c>
      <c r="D31" s="35" t="n">
        <f aca="false">C8</f>
        <v>0</v>
      </c>
      <c r="E31" s="35" t="n">
        <f aca="false">C9</f>
        <v>0</v>
      </c>
      <c r="F31" s="36" t="n">
        <f aca="false">(COS((B31-D31-K23)*PI()/180))*(COS((B31-D31-K23)*PI()/180))</f>
        <v>0.885976253276628</v>
      </c>
      <c r="G31" s="37" t="n">
        <f aca="false">COS(K23*PI()/180)*COS(D31*PI()/180)*(COS(D31*PI()/180))</f>
        <v>0.977176363922801</v>
      </c>
      <c r="H31" s="37" t="n">
        <f aca="false">COS((D31+C31+K23)*PI()/180)</f>
        <v>0.977176363922801</v>
      </c>
      <c r="I31" s="37" t="n">
        <f aca="false">SIN((B31+C31)*PI()/180)</f>
        <v>0.529919264233205</v>
      </c>
      <c r="J31" s="37" t="n">
        <f aca="false">SIN((B31-D31-K23)*PI()/180)</f>
        <v>0.337674024353921</v>
      </c>
      <c r="K31" s="37" t="n">
        <f aca="false">I31*J31</f>
        <v>0.178939970536295</v>
      </c>
      <c r="L31" s="37" t="n">
        <f aca="false">COS((D31-E31)*PI()/180)</f>
        <v>1</v>
      </c>
      <c r="M31" s="37" t="n">
        <f aca="false">L31*H31</f>
        <v>0.977176363922801</v>
      </c>
      <c r="N31" s="37" t="n">
        <f aca="false">SQRT(K31/(L31*H31))</f>
        <v>0.427924551262186</v>
      </c>
      <c r="O31" s="37" t="n">
        <f aca="false">1+N31</f>
        <v>1.42792455126219</v>
      </c>
      <c r="P31" s="38" t="n">
        <f aca="false">O31*O31</f>
        <v>2.03896852409732</v>
      </c>
      <c r="Q31" s="39" t="n">
        <f aca="false">F31/(G31*H31*P31)</f>
        <v>0.455056846460175</v>
      </c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</row>
    <row r="32" customFormat="false" ht="12.75" hidden="false" customHeight="false" outlineLevel="0" collapsed="false">
      <c r="C32" s="14"/>
      <c r="D32" s="14"/>
      <c r="E32" s="14"/>
      <c r="F32" s="22" t="s">
        <v>38</v>
      </c>
      <c r="G32" s="23" t="s">
        <v>39</v>
      </c>
      <c r="H32" s="23" t="s">
        <v>40</v>
      </c>
      <c r="I32" s="23" t="s">
        <v>41</v>
      </c>
      <c r="J32" s="23" t="s">
        <v>42</v>
      </c>
      <c r="K32" s="23"/>
      <c r="L32" s="23" t="s">
        <v>43</v>
      </c>
      <c r="M32" s="23"/>
      <c r="N32" s="23" t="s">
        <v>44</v>
      </c>
      <c r="O32" s="23"/>
      <c r="P32" s="23" t="s">
        <v>45</v>
      </c>
      <c r="Q32" s="24" t="s">
        <v>87</v>
      </c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</row>
    <row r="33" customFormat="false" ht="13.5" hidden="false" customHeight="false" outlineLevel="0" collapsed="false">
      <c r="C33" s="14"/>
      <c r="D33" s="14"/>
      <c r="E33" s="14"/>
      <c r="F33" s="40" t="s">
        <v>88</v>
      </c>
      <c r="G33" s="31" t="s">
        <v>82</v>
      </c>
      <c r="H33" s="41" t="s">
        <v>89</v>
      </c>
      <c r="I33" s="41" t="s">
        <v>48</v>
      </c>
      <c r="J33" s="41" t="s">
        <v>90</v>
      </c>
      <c r="K33" s="41" t="s">
        <v>50</v>
      </c>
      <c r="L33" s="41" t="s">
        <v>51</v>
      </c>
      <c r="M33" s="41" t="s">
        <v>52</v>
      </c>
      <c r="N33" s="41" t="s">
        <v>53</v>
      </c>
      <c r="O33" s="41" t="s">
        <v>54</v>
      </c>
      <c r="P33" s="41" t="s">
        <v>55</v>
      </c>
      <c r="Q33" s="42" t="s">
        <v>56</v>
      </c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</row>
    <row r="34" customFormat="false" ht="13.5" hidden="false" customHeight="false" outlineLevel="0" collapsed="false">
      <c r="C34" s="14"/>
      <c r="D34" s="14"/>
      <c r="E34" s="14"/>
      <c r="F34" s="36" t="n">
        <f aca="false">(COS((B31+D31-K23)*PI()/180))*(COS((B31+D31-K23)*PI()/180))</f>
        <v>0.885976253276628</v>
      </c>
      <c r="G34" s="37" t="n">
        <f aca="false">COS(K23*PI()/180)*COS(D31*PI()/180)*(COS(D31*PI()/180))</f>
        <v>0.977176363922801</v>
      </c>
      <c r="H34" s="37" t="n">
        <f aca="false">COS((C31-D31+K23)*PI()/180)</f>
        <v>0.977176363922801</v>
      </c>
      <c r="I34" s="37" t="n">
        <f aca="false">SIN((B31-C31)*PI()/180)</f>
        <v>0.529919264233205</v>
      </c>
      <c r="J34" s="37" t="n">
        <f aca="false">SIN((B31+D31-K23)*PI()/180)</f>
        <v>0.337674024353921</v>
      </c>
      <c r="K34" s="37" t="n">
        <f aca="false">I34*J34</f>
        <v>0.178939970536295</v>
      </c>
      <c r="L34" s="37" t="n">
        <f aca="false">COS((E31-D31)*PI()/180)</f>
        <v>1</v>
      </c>
      <c r="M34" s="37" t="n">
        <f aca="false">L34*H34</f>
        <v>0.977176363922801</v>
      </c>
      <c r="N34" s="37" t="n">
        <f aca="false">SQRT(K34/(L34*H34))</f>
        <v>0.427924551262186</v>
      </c>
      <c r="O34" s="37" t="n">
        <f aca="false">1-N34</f>
        <v>0.572075448737814</v>
      </c>
      <c r="P34" s="38" t="n">
        <f aca="false">O34*O34</f>
        <v>0.327270319048571</v>
      </c>
      <c r="Q34" s="39" t="n">
        <f aca="false">F34/(G34*H34*P34)</f>
        <v>2.83510765444506</v>
      </c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</row>
    <row r="35" customFormat="false" ht="12.75" hidden="false" customHeight="false" outlineLevel="0" collapsed="false">
      <c r="B35" s="51" t="s">
        <v>91</v>
      </c>
      <c r="C35" s="59"/>
      <c r="D35" s="51"/>
      <c r="E35" s="51"/>
      <c r="F35" s="59"/>
      <c r="G35" s="51"/>
      <c r="H35" s="60"/>
      <c r="I35" s="60"/>
      <c r="K35" s="57"/>
      <c r="L35" s="57"/>
      <c r="M35" s="57"/>
      <c r="N35" s="57"/>
      <c r="O35" s="57"/>
      <c r="P35" s="57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</row>
    <row r="36" customFormat="false" ht="12.75" hidden="false" customHeight="false" outlineLevel="0" collapsed="false">
      <c r="C36" s="59"/>
      <c r="D36" s="51"/>
      <c r="E36" s="61"/>
      <c r="F36" s="61" t="s">
        <v>92</v>
      </c>
      <c r="G36" s="60" t="n">
        <v>0.61</v>
      </c>
      <c r="I36" s="62" t="s">
        <v>93</v>
      </c>
      <c r="J36" s="63" t="n">
        <f aca="false">Q12*E38*G36*F38</f>
        <v>3.49953755700898</v>
      </c>
      <c r="K36" s="51"/>
      <c r="N36" s="59" t="s">
        <v>94</v>
      </c>
      <c r="O36" s="51" t="n">
        <f aca="false">(F38/3)*(F38+3*G36)/(F38+2*G36)</f>
        <v>3.63960202996061</v>
      </c>
      <c r="P36" s="57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</row>
    <row r="37" customFormat="false" ht="12.75" hidden="false" customHeight="false" outlineLevel="0" collapsed="false">
      <c r="B37" s="49" t="s">
        <v>95</v>
      </c>
      <c r="C37" s="59"/>
      <c r="D37" s="51"/>
      <c r="E37" s="64" t="s">
        <v>96</v>
      </c>
      <c r="F37" s="64" t="s">
        <v>14</v>
      </c>
      <c r="G37" s="10" t="s">
        <v>21</v>
      </c>
      <c r="H37" s="65" t="s">
        <v>97</v>
      </c>
      <c r="I37" s="65" t="s">
        <v>98</v>
      </c>
      <c r="J37" s="65" t="s">
        <v>99</v>
      </c>
      <c r="N37" s="51"/>
      <c r="O37" s="51"/>
      <c r="P37" s="51"/>
      <c r="Q37" s="60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</row>
    <row r="38" customFormat="false" ht="12.75" hidden="false" customHeight="false" outlineLevel="0" collapsed="false">
      <c r="E38" s="8" t="n">
        <v>1.8</v>
      </c>
      <c r="F38" s="9" t="n">
        <v>10.373</v>
      </c>
      <c r="G38" s="66" t="n">
        <f aca="false">Q12</f>
        <v>0.307258524522468</v>
      </c>
      <c r="H38" s="67" t="n">
        <f aca="false">0.5*E38*F38*F38*G38+J36</f>
        <v>33.2542122118074</v>
      </c>
      <c r="I38" s="26" t="n">
        <f aca="false">O36</f>
        <v>3.63960202996061</v>
      </c>
      <c r="J38" s="68" t="n">
        <f aca="false">H38*I38</f>
        <v>121.032098270835</v>
      </c>
      <c r="N38" s="60" t="s">
        <v>100</v>
      </c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</row>
    <row r="39" customFormat="false" ht="12.75" hidden="false" customHeight="false" outlineLevel="0" collapsed="false">
      <c r="B39" s="51" t="s">
        <v>101</v>
      </c>
      <c r="C39" s="59"/>
      <c r="D39" s="51"/>
      <c r="J39" s="60"/>
      <c r="N39" s="62" t="s">
        <v>102</v>
      </c>
      <c r="O39" s="63" t="n">
        <f aca="false">B31/2</f>
        <v>16</v>
      </c>
      <c r="P39" s="9" t="s">
        <v>4</v>
      </c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</row>
    <row r="40" customFormat="false" ht="12.75" hidden="false" customHeight="false" outlineLevel="0" collapsed="false">
      <c r="B40" s="49" t="s">
        <v>103</v>
      </c>
      <c r="C40" s="59"/>
      <c r="D40" s="51"/>
      <c r="E40" s="64" t="s">
        <v>96</v>
      </c>
      <c r="F40" s="64" t="s">
        <v>14</v>
      </c>
      <c r="G40" s="10" t="s">
        <v>80</v>
      </c>
      <c r="H40" s="65" t="s">
        <v>78</v>
      </c>
      <c r="I40" s="65" t="s">
        <v>104</v>
      </c>
      <c r="J40" s="65" t="s">
        <v>105</v>
      </c>
      <c r="N40" s="62" t="s">
        <v>106</v>
      </c>
      <c r="O40" s="69" t="n">
        <f aca="false">H38*SIN(O39*PI()/180)</f>
        <v>9.16610312383997</v>
      </c>
      <c r="P40" s="70" t="s">
        <v>107</v>
      </c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</row>
    <row r="41" customFormat="false" ht="12.75" hidden="false" customHeight="false" outlineLevel="0" collapsed="false">
      <c r="E41" s="8" t="n">
        <f aca="false">E38</f>
        <v>1.8</v>
      </c>
      <c r="F41" s="9" t="n">
        <f aca="false">F38</f>
        <v>10.373</v>
      </c>
      <c r="G41" s="66" t="n">
        <f aca="false">Q31</f>
        <v>0.455056846460175</v>
      </c>
      <c r="H41" s="67" t="n">
        <f aca="false">0.5*E41*F41*F41*G41*(1-E23)</f>
        <v>40.5419604287701</v>
      </c>
      <c r="I41" s="26" t="n">
        <f aca="false">0.6*F41</f>
        <v>6.2238</v>
      </c>
      <c r="J41" s="68" t="n">
        <f aca="false">(H41-(H38-J36))*I41</f>
        <v>67.1379092000444</v>
      </c>
      <c r="R41" s="5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</row>
    <row r="42" customFormat="false" ht="12.75" hidden="false" customHeight="false" outlineLevel="0" collapsed="false">
      <c r="B42" s="51" t="s">
        <v>108</v>
      </c>
      <c r="C42" s="59"/>
      <c r="D42" s="51"/>
      <c r="N42" s="62" t="s">
        <v>109</v>
      </c>
      <c r="O42" s="71" t="n">
        <f aca="false">H41*(SIN(O39*PI()/180))</f>
        <v>11.1748787722236</v>
      </c>
      <c r="P42" s="70" t="s">
        <v>107</v>
      </c>
      <c r="R42" s="5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</row>
    <row r="43" customFormat="false" ht="12.75" hidden="false" customHeight="false" outlineLevel="0" collapsed="false">
      <c r="B43" s="49" t="s">
        <v>110</v>
      </c>
      <c r="C43" s="59"/>
      <c r="D43" s="51"/>
      <c r="E43" s="64" t="s">
        <v>96</v>
      </c>
      <c r="F43" s="64" t="s">
        <v>111</v>
      </c>
      <c r="G43" s="10" t="s">
        <v>87</v>
      </c>
      <c r="H43" s="65" t="s">
        <v>112</v>
      </c>
      <c r="I43" s="65" t="s">
        <v>113</v>
      </c>
      <c r="J43" s="65" t="s">
        <v>114</v>
      </c>
      <c r="P43" s="65"/>
      <c r="Q43" s="65"/>
      <c r="R43" s="65"/>
      <c r="BJ43" s="1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</row>
    <row r="44" customFormat="false" ht="12.75" hidden="false" customHeight="false" outlineLevel="0" collapsed="false">
      <c r="E44" s="8" t="n">
        <f aca="false">E38</f>
        <v>1.8</v>
      </c>
      <c r="F44" s="9" t="n">
        <v>1</v>
      </c>
      <c r="G44" s="66" t="n">
        <f aca="false">Q15</f>
        <v>3.25458830329986</v>
      </c>
      <c r="H44" s="67" t="n">
        <f aca="false">0.5*E44*F44*F44*G44</f>
        <v>2.92912947296988</v>
      </c>
      <c r="I44" s="26" t="n">
        <f aca="false">F44/3</f>
        <v>0.333333333333333</v>
      </c>
      <c r="J44" s="68" t="n">
        <f aca="false">H44*I44</f>
        <v>0.976376490989959</v>
      </c>
      <c r="BJ44" s="1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</row>
    <row r="45" customFormat="false" ht="12.75" hidden="false" customHeight="false" outlineLevel="0" collapsed="false">
      <c r="M45" s="72" t="s">
        <v>115</v>
      </c>
      <c r="N45" s="73" t="n">
        <f aca="false">F38</f>
        <v>10.373</v>
      </c>
      <c r="BJ45" s="26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</row>
    <row r="46" customFormat="false" ht="15" hidden="false" customHeight="false" outlineLevel="0" collapsed="false">
      <c r="B46" s="74" t="s">
        <v>116</v>
      </c>
      <c r="M46" s="72" t="s">
        <v>117</v>
      </c>
      <c r="N46" s="73" t="n">
        <v>1.25</v>
      </c>
      <c r="BJ46" s="26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</row>
    <row r="47" customFormat="false" ht="12.75" hidden="false" customHeight="false" outlineLevel="0" collapsed="false">
      <c r="M47" s="72" t="s">
        <v>118</v>
      </c>
      <c r="N47" s="73" t="n">
        <v>1.25</v>
      </c>
      <c r="O47" s="75" t="s">
        <v>119</v>
      </c>
      <c r="P47" s="76" t="n">
        <v>0.25</v>
      </c>
      <c r="BJ47" s="26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</row>
    <row r="48" customFormat="false" ht="12.75" hidden="false" customHeight="false" outlineLevel="0" collapsed="false">
      <c r="C48" s="11" t="s">
        <v>120</v>
      </c>
      <c r="D48" s="11" t="s">
        <v>24</v>
      </c>
      <c r="E48" s="11" t="s">
        <v>121</v>
      </c>
      <c r="F48" s="11" t="s">
        <v>16</v>
      </c>
      <c r="G48" s="11" t="s">
        <v>122</v>
      </c>
      <c r="H48" s="11" t="s">
        <v>123</v>
      </c>
      <c r="I48" s="11" t="s">
        <v>124</v>
      </c>
      <c r="J48" s="11" t="s">
        <v>125</v>
      </c>
      <c r="M48" s="72" t="s">
        <v>126</v>
      </c>
      <c r="N48" s="73" t="n">
        <v>1.6</v>
      </c>
      <c r="BJ48" s="26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</row>
    <row r="49" customFormat="false" ht="12.75" hidden="false" customHeight="false" outlineLevel="0" collapsed="false">
      <c r="C49" s="26" t="n">
        <v>1</v>
      </c>
      <c r="D49" s="26" t="n">
        <f aca="false">P47</f>
        <v>0.25</v>
      </c>
      <c r="E49" s="26" t="n">
        <f aca="false">N50</f>
        <v>4.573</v>
      </c>
      <c r="F49" s="26" t="n">
        <f aca="false">D49*E49</f>
        <v>1.14325</v>
      </c>
      <c r="G49" s="26" t="n">
        <v>2.4</v>
      </c>
      <c r="H49" s="26" t="n">
        <f aca="false">F49*G49</f>
        <v>2.7438</v>
      </c>
      <c r="I49" s="26" t="n">
        <f aca="false">+N51+N52+N53-P47+P47/2</f>
        <v>1.125</v>
      </c>
      <c r="J49" s="26" t="n">
        <f aca="false">I49*H49</f>
        <v>3.086775</v>
      </c>
      <c r="M49" s="72" t="s">
        <v>127</v>
      </c>
      <c r="N49" s="73" t="n">
        <v>1.7</v>
      </c>
      <c r="P49" s="72" t="s">
        <v>128</v>
      </c>
      <c r="Q49" s="77" t="n">
        <f aca="false">+(N53-P47)/(N50+N46+N47)</f>
        <v>0.0353456807578114</v>
      </c>
      <c r="T49" s="0" t="n">
        <f aca="false">+Q49*(N50+N46+N47)</f>
        <v>0.25</v>
      </c>
      <c r="BJ49" s="26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</row>
    <row r="50" customFormat="false" ht="12.75" hidden="false" customHeight="false" outlineLevel="0" collapsed="false">
      <c r="C50" s="26" t="n">
        <v>2</v>
      </c>
      <c r="D50" s="26" t="n">
        <f aca="false">(N53-P47)</f>
        <v>0.25</v>
      </c>
      <c r="E50" s="26" t="n">
        <f aca="false">N50+N46+N47</f>
        <v>7.073</v>
      </c>
      <c r="F50" s="26" t="n">
        <f aca="false">D50*E50*0.5</f>
        <v>0.884125</v>
      </c>
      <c r="G50" s="26" t="n">
        <v>2.4</v>
      </c>
      <c r="H50" s="26" t="n">
        <f aca="false">F50*G50</f>
        <v>2.1219</v>
      </c>
      <c r="I50" s="26" t="n">
        <f aca="false">+N51+N52+2*(N53-P47)/3</f>
        <v>0.916666666666667</v>
      </c>
      <c r="J50" s="26" t="n">
        <f aca="false">I50*H50</f>
        <v>1.945075</v>
      </c>
      <c r="M50" s="72" t="s">
        <v>129</v>
      </c>
      <c r="N50" s="73" t="n">
        <f aca="false">N45-N46-N47-N48-N49</f>
        <v>4.573</v>
      </c>
      <c r="BJ50" s="26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</row>
    <row r="51" customFormat="false" ht="12.75" hidden="false" customHeight="false" outlineLevel="0" collapsed="false">
      <c r="C51" s="26" t="n">
        <v>3</v>
      </c>
      <c r="D51" s="26" t="n">
        <f aca="false">+P47+N54</f>
        <v>1.25</v>
      </c>
      <c r="E51" s="26" t="n">
        <f aca="false">N46</f>
        <v>1.25</v>
      </c>
      <c r="F51" s="26" t="n">
        <f aca="false">D51*E51</f>
        <v>1.5625</v>
      </c>
      <c r="G51" s="26" t="n">
        <v>2.3</v>
      </c>
      <c r="H51" s="26" t="n">
        <f aca="false">F51*G51</f>
        <v>3.59375</v>
      </c>
      <c r="I51" s="26" t="n">
        <f aca="false">+N51+N52+N53-P47+D51/2</f>
        <v>1.625</v>
      </c>
      <c r="J51" s="26" t="n">
        <f aca="false">I51*H51</f>
        <v>5.83984375</v>
      </c>
      <c r="M51" s="72" t="s">
        <v>130</v>
      </c>
      <c r="N51" s="73" t="n">
        <v>0.25</v>
      </c>
      <c r="R51" s="76" t="s">
        <v>131</v>
      </c>
      <c r="BJ51" s="26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</row>
    <row r="52" customFormat="false" ht="12.75" hidden="false" customHeight="false" outlineLevel="0" collapsed="false">
      <c r="C52" s="26" t="n">
        <v>4</v>
      </c>
      <c r="D52" s="26" t="n">
        <f aca="false">D51+N55</f>
        <v>2.25</v>
      </c>
      <c r="E52" s="26" t="n">
        <f aca="false">N47</f>
        <v>1.25</v>
      </c>
      <c r="F52" s="26" t="n">
        <f aca="false">D52*E52</f>
        <v>2.8125</v>
      </c>
      <c r="G52" s="26" t="n">
        <v>2.3</v>
      </c>
      <c r="H52" s="26" t="n">
        <f aca="false">F52*G52</f>
        <v>6.46875</v>
      </c>
      <c r="I52" s="26" t="n">
        <f aca="false">+N51+N52+N53-P47+D52/2</f>
        <v>2.125</v>
      </c>
      <c r="J52" s="26" t="n">
        <f aca="false">I52*H52</f>
        <v>13.74609375</v>
      </c>
      <c r="M52" s="72" t="s">
        <v>132</v>
      </c>
      <c r="N52" s="73" t="n">
        <v>0.5</v>
      </c>
      <c r="O52" s="73"/>
      <c r="P52" s="73"/>
      <c r="BJ52" s="26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</row>
    <row r="53" customFormat="false" ht="12.75" hidden="false" customHeight="false" outlineLevel="0" collapsed="false">
      <c r="C53" s="26" t="n">
        <v>5</v>
      </c>
      <c r="D53" s="26" t="n">
        <f aca="false">+D52+N56+N52+N53-P47</f>
        <v>4</v>
      </c>
      <c r="E53" s="26" t="n">
        <f aca="false">N48</f>
        <v>1.6</v>
      </c>
      <c r="F53" s="26" t="n">
        <f aca="false">D53*E53</f>
        <v>6.4</v>
      </c>
      <c r="G53" s="26" t="n">
        <v>2.3</v>
      </c>
      <c r="H53" s="26" t="n">
        <f aca="false">F53*G53</f>
        <v>14.72</v>
      </c>
      <c r="I53" s="26" t="n">
        <f aca="false">+N51+D53/2</f>
        <v>2.25</v>
      </c>
      <c r="J53" s="26" t="n">
        <f aca="false">I53*H53</f>
        <v>33.12</v>
      </c>
      <c r="M53" s="72" t="s">
        <v>8</v>
      </c>
      <c r="N53" s="79" t="n">
        <v>0.5</v>
      </c>
      <c r="O53" s="73"/>
      <c r="P53" s="72" t="s">
        <v>133</v>
      </c>
      <c r="Q53" s="73"/>
      <c r="S53" s="78" t="s">
        <v>14</v>
      </c>
      <c r="T53" s="189" t="n">
        <f aca="false">+(N50+N46+N47)*0.074627</f>
        <v>0.527836771</v>
      </c>
      <c r="BJ53" s="26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</row>
    <row r="54" customFormat="false" ht="12.75" hidden="false" customHeight="false" outlineLevel="0" collapsed="false">
      <c r="C54" s="26" t="n">
        <v>6</v>
      </c>
      <c r="D54" s="26" t="n">
        <f aca="false">D53+N51+N57+N52</f>
        <v>5.75</v>
      </c>
      <c r="E54" s="26" t="n">
        <f aca="false">N49</f>
        <v>1.7</v>
      </c>
      <c r="F54" s="26" t="n">
        <f aca="false">D54*E54</f>
        <v>9.775</v>
      </c>
      <c r="G54" s="26" t="n">
        <v>2.3</v>
      </c>
      <c r="H54" s="26" t="n">
        <f aca="false">F54*G54</f>
        <v>22.4825</v>
      </c>
      <c r="I54" s="26" t="n">
        <f aca="false">D54*0.5</f>
        <v>2.875</v>
      </c>
      <c r="J54" s="26" t="n">
        <f aca="false">I54*H54</f>
        <v>64.6371875</v>
      </c>
      <c r="M54" s="72" t="s">
        <v>134</v>
      </c>
      <c r="N54" s="73" t="n">
        <v>1</v>
      </c>
      <c r="R54" s="76" t="s">
        <v>135</v>
      </c>
      <c r="T54" s="189" t="n">
        <f aca="false">+(2.81)*0.047081</f>
        <v>0.13229761</v>
      </c>
      <c r="BJ54" s="26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</row>
    <row r="55" customFormat="false" ht="12.75" hidden="false" customHeight="false" outlineLevel="0" collapsed="false">
      <c r="C55" s="26" t="n">
        <v>7</v>
      </c>
      <c r="D55" s="26" t="n">
        <v>0</v>
      </c>
      <c r="E55" s="26" t="n">
        <v>0</v>
      </c>
      <c r="F55" s="26" t="n">
        <f aca="false">D55*E55</f>
        <v>0</v>
      </c>
      <c r="G55" s="26" t="n">
        <v>2.3</v>
      </c>
      <c r="H55" s="26" t="n">
        <f aca="false">F55*G55</f>
        <v>0</v>
      </c>
      <c r="I55" s="26" t="n">
        <f aca="false">H55*G55</f>
        <v>0</v>
      </c>
      <c r="J55" s="26" t="n">
        <f aca="false">I55*H55</f>
        <v>0</v>
      </c>
      <c r="M55" s="72" t="s">
        <v>136</v>
      </c>
      <c r="N55" s="73" t="n">
        <v>1</v>
      </c>
      <c r="Q55" s="73" t="s">
        <v>137</v>
      </c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</row>
    <row r="56" customFormat="false" ht="12.75" hidden="false" customHeight="false" outlineLevel="0" collapsed="false">
      <c r="C56" s="26" t="n">
        <v>8</v>
      </c>
      <c r="D56" s="26" t="n">
        <v>0</v>
      </c>
      <c r="E56" s="26" t="n">
        <v>0</v>
      </c>
      <c r="F56" s="26" t="n">
        <f aca="false">D56*E56</f>
        <v>0</v>
      </c>
      <c r="G56" s="26" t="n">
        <v>2.3</v>
      </c>
      <c r="H56" s="26" t="n">
        <f aca="false">F56*G56</f>
        <v>0</v>
      </c>
      <c r="I56" s="26" t="n">
        <f aca="false">H56*G56</f>
        <v>0</v>
      </c>
      <c r="J56" s="26" t="n">
        <f aca="false">I56*H56</f>
        <v>0</v>
      </c>
      <c r="M56" s="72" t="s">
        <v>138</v>
      </c>
      <c r="N56" s="73" t="n">
        <v>1</v>
      </c>
      <c r="O56" s="73"/>
      <c r="P56" s="73"/>
      <c r="Q56" s="73"/>
      <c r="R56" s="76" t="s">
        <v>139</v>
      </c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</row>
    <row r="57" customFormat="false" ht="12.75" hidden="false" customHeight="false" outlineLevel="0" collapsed="false">
      <c r="C57" s="26" t="n">
        <v>9</v>
      </c>
      <c r="D57" s="26" t="n">
        <v>0</v>
      </c>
      <c r="E57" s="26" t="n">
        <v>0</v>
      </c>
      <c r="F57" s="26" t="n">
        <f aca="false">D57*E57</f>
        <v>0</v>
      </c>
      <c r="G57" s="26" t="n">
        <v>2.3</v>
      </c>
      <c r="H57" s="26" t="n">
        <f aca="false">F57*G57</f>
        <v>0</v>
      </c>
      <c r="I57" s="26" t="n">
        <f aca="false">H57*G57</f>
        <v>0</v>
      </c>
      <c r="J57" s="26" t="n">
        <f aca="false">I57*H57</f>
        <v>0</v>
      </c>
      <c r="M57" s="72" t="s">
        <v>6</v>
      </c>
      <c r="N57" s="73" t="n">
        <v>1</v>
      </c>
      <c r="O57" s="72" t="s">
        <v>140</v>
      </c>
      <c r="P57" s="73"/>
      <c r="Q57" s="76" t="s">
        <v>141</v>
      </c>
      <c r="S57" s="80" t="s">
        <v>142</v>
      </c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</row>
    <row r="58" customFormat="false" ht="12.75" hidden="false" customHeight="false" outlineLevel="0" collapsed="false">
      <c r="C58" s="26"/>
      <c r="D58" s="26"/>
      <c r="E58" s="26"/>
      <c r="F58" s="63" t="n">
        <f aca="false">SUM(F49:F57)</f>
        <v>22.577375</v>
      </c>
      <c r="G58" s="81"/>
      <c r="H58" s="81" t="n">
        <f aca="false">SUM(H49:H57)</f>
        <v>52.1307</v>
      </c>
      <c r="I58" s="81"/>
      <c r="J58" s="81" t="n">
        <f aca="false">SUM(J49:J57)</f>
        <v>122.374975</v>
      </c>
      <c r="M58" s="7" t="s">
        <v>143</v>
      </c>
      <c r="N58" s="72" t="n">
        <f aca="false">+N48</f>
        <v>1.6</v>
      </c>
      <c r="O58" s="76" t="s">
        <v>144</v>
      </c>
      <c r="P58" s="80" t="s">
        <v>145</v>
      </c>
      <c r="R58" s="73" t="s">
        <v>146</v>
      </c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</row>
    <row r="59" customFormat="false" ht="12.75" hidden="false" customHeight="false" outlineLevel="0" collapsed="false">
      <c r="C59" s="26" t="n">
        <v>10</v>
      </c>
      <c r="D59" s="26" t="n">
        <f aca="false">N54</f>
        <v>1</v>
      </c>
      <c r="E59" s="26" t="n">
        <f aca="false">N50</f>
        <v>4.573</v>
      </c>
      <c r="F59" s="26" t="n">
        <f aca="false">D59*E59</f>
        <v>4.573</v>
      </c>
      <c r="G59" s="26" t="n">
        <f aca="false">E38</f>
        <v>1.8</v>
      </c>
      <c r="H59" s="26" t="n">
        <f aca="false">F59*G59</f>
        <v>8.2314</v>
      </c>
      <c r="I59" s="26" t="n">
        <f aca="false">D59*0.5+N53+N51+N52</f>
        <v>1.75</v>
      </c>
      <c r="J59" s="26" t="n">
        <f aca="false">I59*H59</f>
        <v>14.40495</v>
      </c>
      <c r="M59" s="7" t="s">
        <v>147</v>
      </c>
      <c r="N59" s="72" t="n">
        <f aca="false">+N49</f>
        <v>1.7</v>
      </c>
      <c r="P59" s="73"/>
      <c r="Q59" s="73"/>
      <c r="R59" s="72" t="s">
        <v>148</v>
      </c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</row>
    <row r="60" customFormat="false" ht="12.75" hidden="false" customHeight="false" outlineLevel="0" collapsed="false">
      <c r="C60" s="26" t="n">
        <v>11</v>
      </c>
      <c r="D60" s="26" t="n">
        <f aca="false">N55</f>
        <v>1</v>
      </c>
      <c r="E60" s="26" t="n">
        <f aca="false">N50+N46</f>
        <v>5.823</v>
      </c>
      <c r="F60" s="26" t="n">
        <f aca="false">D60*E60</f>
        <v>5.823</v>
      </c>
      <c r="G60" s="26" t="n">
        <f aca="false">G59</f>
        <v>1.8</v>
      </c>
      <c r="H60" s="26" t="n">
        <f aca="false">F60*G60</f>
        <v>10.4814</v>
      </c>
      <c r="I60" s="26" t="n">
        <f aca="false">N55*0.5+N54+N53+N51+N52</f>
        <v>2.75</v>
      </c>
      <c r="J60" s="26" t="n">
        <f aca="false">I60*H60</f>
        <v>28.82385</v>
      </c>
      <c r="O60" s="73"/>
      <c r="P60" s="76" t="s">
        <v>17</v>
      </c>
      <c r="Q60" s="73"/>
      <c r="R60" s="82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</row>
    <row r="61" customFormat="false" ht="12.75" hidden="false" customHeight="false" outlineLevel="0" collapsed="false">
      <c r="C61" s="26" t="n">
        <v>12</v>
      </c>
      <c r="D61" s="26" t="n">
        <f aca="false">N56</f>
        <v>1</v>
      </c>
      <c r="E61" s="26" t="n">
        <f aca="false">E60+N47</f>
        <v>7.073</v>
      </c>
      <c r="F61" s="26" t="n">
        <f aca="false">D61*E61</f>
        <v>7.073</v>
      </c>
      <c r="G61" s="26" t="n">
        <f aca="false">G60</f>
        <v>1.8</v>
      </c>
      <c r="H61" s="26" t="n">
        <f aca="false">F61*G61</f>
        <v>12.7314</v>
      </c>
      <c r="I61" s="26" t="n">
        <f aca="false">D61*0.5+N55+N54+N53+N51+N52</f>
        <v>3.75</v>
      </c>
      <c r="J61" s="26" t="n">
        <f aca="false">I61*H61</f>
        <v>47.74275</v>
      </c>
      <c r="N61" s="0" t="s">
        <v>149</v>
      </c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</row>
    <row r="62" customFormat="false" ht="12.75" hidden="false" customHeight="false" outlineLevel="0" collapsed="false">
      <c r="C62" s="26" t="s">
        <v>150</v>
      </c>
      <c r="D62" s="26" t="n">
        <f aca="false">G36</f>
        <v>0.61</v>
      </c>
      <c r="E62" s="26" t="n">
        <f aca="false">(N54+N55+N56+N57)</f>
        <v>4</v>
      </c>
      <c r="F62" s="26" t="n">
        <f aca="false">D62*E62</f>
        <v>2.44</v>
      </c>
      <c r="G62" s="26" t="n">
        <f aca="false">G61</f>
        <v>1.8</v>
      </c>
      <c r="H62" s="26" t="n">
        <f aca="false">F62*G62</f>
        <v>4.392</v>
      </c>
      <c r="I62" s="26" t="n">
        <f aca="false">E62*0.5+N53+N51+N52</f>
        <v>3.25</v>
      </c>
      <c r="J62" s="26" t="n">
        <f aca="false">I62*H62</f>
        <v>14.274</v>
      </c>
      <c r="O62" s="63" t="s">
        <v>151</v>
      </c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</row>
    <row r="63" customFormat="false" ht="12.75" hidden="false" customHeight="false" outlineLevel="0" collapsed="false">
      <c r="C63" s="26" t="n">
        <v>14</v>
      </c>
      <c r="D63" s="26" t="n">
        <f aca="false">N57</f>
        <v>1</v>
      </c>
      <c r="E63" s="26" t="n">
        <f aca="false">E61+N48</f>
        <v>8.673</v>
      </c>
      <c r="F63" s="26" t="n">
        <f aca="false">D63*E63</f>
        <v>8.673</v>
      </c>
      <c r="G63" s="26" t="n">
        <f aca="false">G62</f>
        <v>1.8</v>
      </c>
      <c r="H63" s="26" t="n">
        <f aca="false">F63*G63</f>
        <v>15.6114</v>
      </c>
      <c r="I63" s="26" t="n">
        <f aca="false">D63*0.5+N56+N55+N54+N53+N52+N51</f>
        <v>4.75</v>
      </c>
      <c r="J63" s="26" t="n">
        <f aca="false">I63*H63</f>
        <v>74.15415</v>
      </c>
      <c r="P63" s="83" t="s">
        <v>152</v>
      </c>
      <c r="Q63" s="26" t="n">
        <f aca="false">H58+H64+O40</f>
        <v>112.74440312384</v>
      </c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</row>
    <row r="64" customFormat="false" ht="12.75" hidden="false" customHeight="false" outlineLevel="0" collapsed="false">
      <c r="C64" s="26"/>
      <c r="D64" s="26"/>
      <c r="E64" s="26"/>
      <c r="F64" s="81" t="n">
        <f aca="false">SUM(F59:F63)</f>
        <v>28.582</v>
      </c>
      <c r="G64" s="81"/>
      <c r="H64" s="81" t="n">
        <f aca="false">SUM(H59:H63)</f>
        <v>51.4476</v>
      </c>
      <c r="I64" s="81"/>
      <c r="J64" s="81" t="n">
        <f aca="false">SUM(J59:J63)</f>
        <v>179.3997</v>
      </c>
      <c r="P64" s="83" t="s">
        <v>153</v>
      </c>
      <c r="Q64" s="26" t="n">
        <f aca="false">E68/Q63</f>
        <v>3.10345087388355</v>
      </c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</row>
    <row r="65" customFormat="false" ht="12.75" hidden="false" customHeight="false" outlineLevel="0" collapsed="false">
      <c r="M65" s="84"/>
      <c r="P65" s="83" t="s">
        <v>154</v>
      </c>
      <c r="Q65" s="26" t="n">
        <f aca="false">E69/Q63</f>
        <v>1.07350870568619</v>
      </c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</row>
    <row r="66" customFormat="false" ht="12.75" hidden="false" customHeight="false" outlineLevel="0" collapsed="false">
      <c r="B66" s="63" t="s">
        <v>151</v>
      </c>
      <c r="H66" s="63" t="s">
        <v>155</v>
      </c>
      <c r="M66" s="57"/>
      <c r="P66" s="83" t="s">
        <v>156</v>
      </c>
      <c r="Q66" s="26" t="n">
        <f aca="false">Q64-Q65</f>
        <v>2.02994216819736</v>
      </c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</row>
    <row r="67" customFormat="false" ht="13.5" hidden="false" customHeight="false" outlineLevel="0" collapsed="false">
      <c r="B67" s="60"/>
      <c r="C67" s="63"/>
      <c r="D67" s="7" t="s">
        <v>157</v>
      </c>
      <c r="E67" s="86" t="n">
        <f aca="false">N54+N53+N51+N55+N56+N57+N52</f>
        <v>5.25</v>
      </c>
      <c r="H67" s="63"/>
      <c r="I67" s="7" t="s">
        <v>157</v>
      </c>
      <c r="J67" s="8" t="n">
        <f aca="false">E67</f>
        <v>5.25</v>
      </c>
      <c r="P67" s="87" t="s">
        <v>158</v>
      </c>
      <c r="Q67" s="81" t="n">
        <f aca="false">0.5*J67-Q66</f>
        <v>0.595057831802642</v>
      </c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</row>
    <row r="68" customFormat="false" ht="12.75" hidden="false" customHeight="false" outlineLevel="0" collapsed="false">
      <c r="B68" s="60"/>
      <c r="C68" s="63"/>
      <c r="D68" s="62" t="s">
        <v>159</v>
      </c>
      <c r="E68" s="63" t="n">
        <f aca="false">J58+J64+E67*O40</f>
        <v>349.89671640016</v>
      </c>
      <c r="H68" s="63"/>
      <c r="I68" s="62" t="s">
        <v>159</v>
      </c>
      <c r="J68" s="63" t="n">
        <f aca="false">+J58+J64+O42*J67</f>
        <v>360.442788554174</v>
      </c>
      <c r="N68" s="88"/>
      <c r="O68" s="89"/>
      <c r="P68" s="90" t="s">
        <v>160</v>
      </c>
      <c r="Q68" s="91" t="n">
        <f aca="false">(Q63/J67)*(1+6*Q67/J67)</f>
        <v>36.0796283655217</v>
      </c>
      <c r="R68" s="92" t="s">
        <v>161</v>
      </c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</row>
    <row r="69" customFormat="false" ht="13.5" hidden="false" customHeight="false" outlineLevel="0" collapsed="false">
      <c r="B69" s="71"/>
      <c r="C69" s="63"/>
      <c r="D69" s="62" t="s">
        <v>162</v>
      </c>
      <c r="E69" s="63" t="n">
        <f aca="false">J38</f>
        <v>121.032098270835</v>
      </c>
      <c r="H69" s="63"/>
      <c r="I69" s="62" t="s">
        <v>163</v>
      </c>
      <c r="J69" s="63" t="n">
        <f aca="false">J38+J41</f>
        <v>188.17000747088</v>
      </c>
      <c r="N69" s="93"/>
      <c r="O69" s="94"/>
      <c r="P69" s="95" t="s">
        <v>164</v>
      </c>
      <c r="Q69" s="96" t="n">
        <f aca="false">(Q63/J67)*(1-6*Q67/J67)</f>
        <v>6.87062044356021</v>
      </c>
      <c r="R69" s="97" t="s">
        <v>161</v>
      </c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</row>
    <row r="70" customFormat="false" ht="12.75" hidden="false" customHeight="false" outlineLevel="0" collapsed="false">
      <c r="B70" s="60"/>
      <c r="C70" s="71"/>
      <c r="D70" s="98" t="s">
        <v>165</v>
      </c>
      <c r="E70" s="71" t="n">
        <f aca="false">E68/E69</f>
        <v>2.89094150559293</v>
      </c>
      <c r="F70" s="6" t="s">
        <v>166</v>
      </c>
      <c r="H70" s="71"/>
      <c r="I70" s="98" t="s">
        <v>165</v>
      </c>
      <c r="J70" s="71" t="n">
        <f aca="false">J68/J69</f>
        <v>1.91551668301844</v>
      </c>
      <c r="K70" s="6" t="s">
        <v>166</v>
      </c>
      <c r="O70" s="63" t="s">
        <v>155</v>
      </c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</row>
    <row r="71" customFormat="false" ht="12.75" hidden="false" customHeight="false" outlineLevel="0" collapsed="false">
      <c r="B71" s="60"/>
      <c r="C71" s="60"/>
      <c r="D71" s="60" t="s">
        <v>167</v>
      </c>
      <c r="E71" s="60" t="n">
        <v>0.55</v>
      </c>
      <c r="H71" s="60"/>
      <c r="I71" s="7" t="s">
        <v>167</v>
      </c>
      <c r="J71" s="8" t="n">
        <v>0.55</v>
      </c>
      <c r="K71" s="99"/>
      <c r="P71" s="83" t="s">
        <v>152</v>
      </c>
      <c r="Q71" s="26" t="n">
        <f aca="false">H58+H64+O42</f>
        <v>114.753178772224</v>
      </c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</row>
    <row r="72" customFormat="false" ht="12.75" hidden="false" customHeight="false" outlineLevel="0" collapsed="false">
      <c r="B72" s="60"/>
      <c r="C72" s="60"/>
      <c r="D72" s="100" t="s">
        <v>168</v>
      </c>
      <c r="E72" s="60" t="n">
        <f aca="false">(H58+H64+O40)*E71</f>
        <v>62.009421718112</v>
      </c>
      <c r="H72" s="60"/>
      <c r="I72" s="100" t="s">
        <v>168</v>
      </c>
      <c r="J72" s="60" t="n">
        <f aca="false">(H58+H64+O42)*J71</f>
        <v>63.114248324723</v>
      </c>
      <c r="P72" s="83" t="s">
        <v>153</v>
      </c>
      <c r="Q72" s="26" t="n">
        <f aca="false">J68/Q71</f>
        <v>3.14102661390867</v>
      </c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</row>
    <row r="73" customFormat="false" ht="12.75" hidden="false" customHeight="false" outlineLevel="0" collapsed="false">
      <c r="B73" s="60"/>
      <c r="C73" s="60"/>
      <c r="D73" s="100" t="s">
        <v>169</v>
      </c>
      <c r="E73" s="60" t="n">
        <f aca="false">H38</f>
        <v>33.2542122118074</v>
      </c>
      <c r="H73" s="60"/>
      <c r="I73" s="100" t="s">
        <v>170</v>
      </c>
      <c r="J73" s="60" t="n">
        <f aca="false">H41</f>
        <v>40.5419604287701</v>
      </c>
      <c r="P73" s="83" t="s">
        <v>154</v>
      </c>
      <c r="Q73" s="26" t="n">
        <f aca="false">J69/Q71</f>
        <v>1.63978034843273</v>
      </c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</row>
    <row r="74" customFormat="false" ht="12.75" hidden="false" customHeight="false" outlineLevel="0" collapsed="false">
      <c r="C74" s="71"/>
      <c r="D74" s="98" t="s">
        <v>171</v>
      </c>
      <c r="E74" s="71" t="n">
        <f aca="false">E72/E73</f>
        <v>1.8647087870599</v>
      </c>
      <c r="F74" s="6" t="s">
        <v>166</v>
      </c>
      <c r="H74" s="71"/>
      <c r="I74" s="98" t="s">
        <v>171</v>
      </c>
      <c r="J74" s="71" t="n">
        <f aca="false">J72/J73</f>
        <v>1.55676360139543</v>
      </c>
      <c r="K74" s="6" t="s">
        <v>166</v>
      </c>
      <c r="P74" s="83" t="s">
        <v>156</v>
      </c>
      <c r="Q74" s="26" t="n">
        <f aca="false">Q72-Q73</f>
        <v>1.50124626547595</v>
      </c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</row>
    <row r="75" customFormat="false" ht="13.5" hidden="false" customHeight="false" outlineLevel="0" collapsed="false">
      <c r="P75" s="87" t="s">
        <v>158</v>
      </c>
      <c r="Q75" s="81" t="n">
        <f aca="false">0.5*J67-Q74</f>
        <v>1.12375373452405</v>
      </c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</row>
    <row r="76" customFormat="false" ht="12.75" hidden="false" customHeight="false" outlineLevel="0" collapsed="false">
      <c r="N76" s="88"/>
      <c r="O76" s="101"/>
      <c r="P76" s="90" t="s">
        <v>160</v>
      </c>
      <c r="Q76" s="91" t="n">
        <f aca="false">(Q71/J67)*(1+6*Q75/J67)</f>
        <v>49.929435563426</v>
      </c>
      <c r="R76" s="92" t="s">
        <v>161</v>
      </c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</row>
    <row r="77" customFormat="false" ht="13.5" hidden="false" customHeight="false" outlineLevel="0" collapsed="false">
      <c r="B77" s="11" t="s">
        <v>172</v>
      </c>
      <c r="C77" s="11" t="s">
        <v>131</v>
      </c>
      <c r="D77" s="11" t="s">
        <v>21</v>
      </c>
      <c r="E77" s="11" t="s">
        <v>80</v>
      </c>
      <c r="F77" s="11" t="s">
        <v>173</v>
      </c>
      <c r="G77" s="11" t="s">
        <v>174</v>
      </c>
      <c r="H77" s="11" t="s">
        <v>78</v>
      </c>
      <c r="I77" s="11" t="s">
        <v>175</v>
      </c>
      <c r="J77" s="11" t="s">
        <v>105</v>
      </c>
      <c r="K77" s="10" t="s">
        <v>176</v>
      </c>
      <c r="L77" s="10" t="s">
        <v>177</v>
      </c>
      <c r="N77" s="93"/>
      <c r="O77" s="102"/>
      <c r="P77" s="95" t="s">
        <v>164</v>
      </c>
      <c r="Q77" s="96" t="n">
        <f aca="false">(Q71/J67)*(1-6*Q75/J67)</f>
        <v>-6.21393888829323</v>
      </c>
      <c r="R77" s="97" t="s">
        <v>161</v>
      </c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</row>
    <row r="78" customFormat="false" ht="12.75" hidden="false" customHeight="false" outlineLevel="0" collapsed="false">
      <c r="B78" s="103"/>
      <c r="C78" s="104" t="n">
        <f aca="false">+N50</f>
        <v>4.573</v>
      </c>
      <c r="D78" s="105" t="n">
        <f aca="false">D81</f>
        <v>0.307258524522468</v>
      </c>
      <c r="E78" s="105" t="n">
        <f aca="false">E81</f>
        <v>0.455056846460175</v>
      </c>
      <c r="F78" s="105" t="n">
        <f aca="false">0.9*D78*C78*C78</f>
        <v>5.78294221758158</v>
      </c>
      <c r="G78" s="105" t="n">
        <f aca="false">F78*C78/3</f>
        <v>8.81513158700019</v>
      </c>
      <c r="H78" s="105" t="n">
        <f aca="false">0.9*C78*C78*E78*(1-E23)</f>
        <v>7.8794951471347</v>
      </c>
      <c r="I78" s="105" t="n">
        <f aca="false">C78*0.6</f>
        <v>2.7438</v>
      </c>
      <c r="J78" s="105" t="n">
        <f aca="false">(H78-F78)*I78</f>
        <v>5.75252192810784</v>
      </c>
      <c r="K78" s="106" t="n">
        <f aca="false">G78+J78</f>
        <v>14.567653515108</v>
      </c>
      <c r="L78" s="107" t="n">
        <f aca="false">1.8*F78</f>
        <v>10.4092959916469</v>
      </c>
      <c r="N78" s="26" t="s">
        <v>178</v>
      </c>
      <c r="O78" s="26"/>
      <c r="P78" s="26"/>
      <c r="Q78" s="26"/>
      <c r="R78" s="26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</row>
    <row r="79" customFormat="false" ht="13.5" hidden="false" customHeight="false" outlineLevel="0" collapsed="false">
      <c r="B79" s="108" t="n">
        <v>1</v>
      </c>
      <c r="C79" s="109" t="s">
        <v>179</v>
      </c>
      <c r="D79" s="109" t="s">
        <v>24</v>
      </c>
      <c r="E79" s="109" t="s">
        <v>121</v>
      </c>
      <c r="F79" s="109" t="s">
        <v>180</v>
      </c>
      <c r="G79" s="65" t="s">
        <v>181</v>
      </c>
      <c r="H79" s="109" t="s">
        <v>75</v>
      </c>
      <c r="I79" s="109" t="s">
        <v>179</v>
      </c>
      <c r="J79" s="109" t="s">
        <v>182</v>
      </c>
      <c r="K79" s="65" t="s">
        <v>183</v>
      </c>
      <c r="L79" s="110"/>
      <c r="M79" s="26" t="s">
        <v>184</v>
      </c>
      <c r="N79" s="26"/>
      <c r="O79" s="26"/>
      <c r="P79" s="83" t="s">
        <v>185</v>
      </c>
      <c r="Q79" s="26" t="n">
        <v>0.75</v>
      </c>
      <c r="V79" s="26"/>
      <c r="W79" s="26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</row>
    <row r="80" customFormat="false" ht="13.5" hidden="false" customHeight="false" outlineLevel="0" collapsed="false">
      <c r="B80" s="111"/>
      <c r="C80" s="112" t="n">
        <v>210</v>
      </c>
      <c r="D80" s="112" t="n">
        <v>100</v>
      </c>
      <c r="E80" s="112" t="n">
        <v>38.5</v>
      </c>
      <c r="F80" s="113" t="n">
        <f aca="false">E80-7.5</f>
        <v>31</v>
      </c>
      <c r="G80" s="114" t="n">
        <f aca="false">MAX(K78,L78)</f>
        <v>14.567653515108</v>
      </c>
      <c r="H80" s="115" t="n">
        <f aca="false">MIN(MAX(AZ80:BA80),BB80)</f>
        <v>13.1373553123782</v>
      </c>
      <c r="I80" s="116" t="n">
        <f aca="false">C80</f>
        <v>210</v>
      </c>
      <c r="J80" s="117" t="n">
        <f aca="false">0.5*(3*SQRT(I80/0.07))*0.07</f>
        <v>5.75108685380425</v>
      </c>
      <c r="K80" s="118" t="n">
        <f aca="false">0.75*0.1*6*K78/(E80*0.01*0.01*E80)</f>
        <v>44.2263051563408</v>
      </c>
      <c r="L80" s="119"/>
      <c r="M80" s="81" t="s">
        <v>186</v>
      </c>
      <c r="N80" s="120"/>
      <c r="O80" s="121"/>
      <c r="P80" s="122" t="s">
        <v>187</v>
      </c>
      <c r="Q80" s="121" t="n">
        <f aca="false">Q79*Q71*2/(3*(0.5*E67-Q75))</f>
        <v>38.2193053235816</v>
      </c>
      <c r="R80" s="124" t="s">
        <v>161</v>
      </c>
      <c r="Y80" s="125" t="n">
        <f aca="false">AX80*D80*F80*F80</f>
        <v>33.6942457153829</v>
      </c>
      <c r="Z80" s="54" t="n">
        <f aca="false">AY80*D80*F80*F80/1000</f>
        <v>47.22354</v>
      </c>
      <c r="AA80" s="125" t="n">
        <f aca="false">(0.85*0.5*SQRT(C80)*D80*F80)/1000</f>
        <v>19.0923888631046</v>
      </c>
      <c r="AB80" s="50" t="n">
        <f aca="false">((0.935*SQRT(C80)/1000)*D80*F80)+AA80</f>
        <v>61.0956443619347</v>
      </c>
      <c r="AC80" s="56" t="n">
        <f aca="false">5.069*F80/(AB80-AA80)</f>
        <v>3.74111478107636</v>
      </c>
      <c r="AT80" s="126" t="n">
        <f aca="false">(Z80-Y80)/5</f>
        <v>2.70585885692342</v>
      </c>
      <c r="AU80" s="126" t="n">
        <f aca="false">0.01882*0.0022*D80*F80*(2*F80-28.23*0.0022*D80*F80/D80)</f>
        <v>7.7107337212136</v>
      </c>
      <c r="AV80" s="126" t="n">
        <f aca="false">(Y80-AU80)/15</f>
        <v>1.73223413294462</v>
      </c>
      <c r="AW80" s="126" t="n">
        <f aca="false">(C80*0.85/4200)*D80</f>
        <v>4.25</v>
      </c>
      <c r="AX80" s="126" t="n">
        <f aca="false">C80/598945</f>
        <v>0.000350616500680363</v>
      </c>
      <c r="AY80" s="126" t="n">
        <f aca="false">0.00234*C80</f>
        <v>0.4914</v>
      </c>
      <c r="AZ80" s="127" t="n">
        <f aca="false">(AW80*(F80-SQRT((F80*F80)-1.5*(175/(C80))*G80*1000/D80)))</f>
        <v>13.1373553123782</v>
      </c>
      <c r="BA80" s="128" t="n">
        <f aca="false">0.0022*D80*F80</f>
        <v>6.82</v>
      </c>
      <c r="BB80" s="127" t="n">
        <f aca="false">AZ80*4/3</f>
        <v>17.5164737498376</v>
      </c>
      <c r="BC80" s="57"/>
      <c r="BD80" s="57"/>
      <c r="BE80" s="57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</row>
    <row r="81" customFormat="false" ht="13.5" hidden="false" customHeight="false" outlineLevel="0" collapsed="false">
      <c r="B81" s="103"/>
      <c r="C81" s="104" t="n">
        <f aca="false">+N50+N46</f>
        <v>5.823</v>
      </c>
      <c r="D81" s="105" t="n">
        <f aca="false">G38</f>
        <v>0.307258524522468</v>
      </c>
      <c r="E81" s="105" t="n">
        <f aca="false">Q31</f>
        <v>0.455056846460175</v>
      </c>
      <c r="F81" s="105" t="n">
        <f aca="false">0.9*D81*C81*C81</f>
        <v>9.37648429113411</v>
      </c>
      <c r="G81" s="105" t="n">
        <f aca="false">F81*C81/3</f>
        <v>18.1997560090913</v>
      </c>
      <c r="H81" s="105" t="n">
        <f aca="false">0.9*C81*C81*E81*(1-E23)</f>
        <v>12.7758431070877</v>
      </c>
      <c r="I81" s="105" t="n">
        <f aca="false">C81*0.6</f>
        <v>3.4938</v>
      </c>
      <c r="J81" s="105" t="n">
        <f aca="false">(H81-F81)*I81</f>
        <v>11.8766798311786</v>
      </c>
      <c r="K81" s="106" t="n">
        <f aca="false">G81+J81</f>
        <v>30.0764358402699</v>
      </c>
      <c r="L81" s="107" t="n">
        <f aca="false">1.8*F81</f>
        <v>16.8776717240414</v>
      </c>
      <c r="M81" s="26"/>
      <c r="N81" s="120"/>
      <c r="O81" s="129"/>
      <c r="P81" s="130" t="s">
        <v>188</v>
      </c>
      <c r="Q81" s="190" t="n">
        <f aca="false">+'ESTRIBO DERECHO'!K117</f>
        <v>57.3</v>
      </c>
      <c r="R81" s="124" t="s">
        <v>161</v>
      </c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</row>
    <row r="82" customFormat="false" ht="12.75" hidden="false" customHeight="false" outlineLevel="0" collapsed="false">
      <c r="B82" s="108" t="n">
        <v>1</v>
      </c>
      <c r="C82" s="109" t="s">
        <v>179</v>
      </c>
      <c r="D82" s="109" t="s">
        <v>24</v>
      </c>
      <c r="E82" s="109" t="s">
        <v>121</v>
      </c>
      <c r="F82" s="109" t="s">
        <v>180</v>
      </c>
      <c r="G82" s="65" t="s">
        <v>181</v>
      </c>
      <c r="H82" s="109" t="s">
        <v>75</v>
      </c>
      <c r="I82" s="109" t="s">
        <v>179</v>
      </c>
      <c r="J82" s="132" t="s">
        <v>182</v>
      </c>
      <c r="K82" s="133" t="s">
        <v>183</v>
      </c>
      <c r="L82" s="110"/>
      <c r="V82" s="26"/>
      <c r="W82" s="26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</row>
    <row r="83" customFormat="false" ht="13.5" hidden="false" customHeight="false" outlineLevel="0" collapsed="false">
      <c r="B83" s="111"/>
      <c r="C83" s="112" t="n">
        <v>175</v>
      </c>
      <c r="D83" s="112" t="n">
        <v>100</v>
      </c>
      <c r="E83" s="112" t="n">
        <f aca="false">+Q49*(N50+N46)*100+P47*100+N54*100</f>
        <v>145.581789905274</v>
      </c>
      <c r="F83" s="113" t="n">
        <f aca="false">E83-7.5</f>
        <v>138.081789905274</v>
      </c>
      <c r="G83" s="114" t="n">
        <f aca="false">MAX(K81,L81)</f>
        <v>30.0764358402699</v>
      </c>
      <c r="H83" s="134" t="n">
        <f aca="false">MIN(MAX(AZ83:BA83),BB83)</f>
        <v>7.7605012823835</v>
      </c>
      <c r="I83" s="116" t="n">
        <v>175</v>
      </c>
      <c r="J83" s="135" t="n">
        <f aca="false">0.5*(3*SQRT(I83/0.07))*0.07</f>
        <v>5.25</v>
      </c>
      <c r="K83" s="136" t="n">
        <f aca="false">0.75*0.1*6*K81/(E83*0.01*0.01*E83)</f>
        <v>6.38593912227507</v>
      </c>
      <c r="L83" s="119"/>
      <c r="N83" s="7" t="s">
        <v>189</v>
      </c>
      <c r="O83" s="8" t="n">
        <v>100</v>
      </c>
      <c r="P83" s="137"/>
      <c r="Q83" s="137"/>
      <c r="T83" s="138"/>
      <c r="Y83" s="125" t="n">
        <f aca="false">AX83*D83*F83*F83</f>
        <v>557.088150515109</v>
      </c>
      <c r="Z83" s="54" t="n">
        <f aca="false">AY83*D83*F83*F83/1000</f>
        <v>780.776479806037</v>
      </c>
      <c r="AA83" s="125" t="n">
        <f aca="false">(0.85*0.5*SQRT(C83)*D83*F83)/1000</f>
        <v>77.6326412936549</v>
      </c>
      <c r="AB83" s="50" t="n">
        <f aca="false">((0.935*SQRT(C83)/1000)*D83*F83)+AA83</f>
        <v>248.424452139696</v>
      </c>
      <c r="AC83" s="56" t="n">
        <f aca="false">5.069*F83/(AB83-AA83)</f>
        <v>4.09818591162304</v>
      </c>
      <c r="AT83" s="126" t="n">
        <f aca="false">(Z83-Y83)/5</f>
        <v>44.7376658581855</v>
      </c>
      <c r="AU83" s="126" t="n">
        <f aca="false">0.01882*0.0022*D83*F83*(2*F83-28.23*0.0022*D83*F83/D83)</f>
        <v>152.98369071622</v>
      </c>
      <c r="AV83" s="126" t="n">
        <f aca="false">(Y83-AU83)/15</f>
        <v>26.940297319926</v>
      </c>
      <c r="AW83" s="126" t="n">
        <f aca="false">(C83*0.85/4200)*D83</f>
        <v>3.54166666666667</v>
      </c>
      <c r="AX83" s="126" t="n">
        <f aca="false">C83/598945</f>
        <v>0.000292180417233636</v>
      </c>
      <c r="AY83" s="126" t="n">
        <f aca="false">0.00234*C83</f>
        <v>0.4095</v>
      </c>
      <c r="AZ83" s="127" t="n">
        <f aca="false">(AW83*(F83-SQRT((F83*F83)-1.5*(175/(C83))*G83*1000/D83)))</f>
        <v>5.82037596178762</v>
      </c>
      <c r="BA83" s="128" t="n">
        <f aca="false">0.0022*D83*F83</f>
        <v>30.3779937791602</v>
      </c>
      <c r="BB83" s="127" t="n">
        <f aca="false">AZ83*4/3</f>
        <v>7.7605012823835</v>
      </c>
      <c r="BC83" s="57"/>
      <c r="BD83" s="57"/>
      <c r="BE83" s="57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</row>
    <row r="84" customFormat="false" ht="13.5" hidden="false" customHeight="false" outlineLevel="0" collapsed="false">
      <c r="B84" s="103"/>
      <c r="C84" s="104" t="n">
        <f aca="false">+C81+N47</f>
        <v>7.073</v>
      </c>
      <c r="D84" s="105" t="n">
        <f aca="false">D81</f>
        <v>0.307258524522468</v>
      </c>
      <c r="E84" s="105" t="n">
        <f aca="false">E81</f>
        <v>0.455056846460175</v>
      </c>
      <c r="F84" s="105" t="n">
        <f aca="false">0.9*D84*C84*C84</f>
        <v>13.8341909649061</v>
      </c>
      <c r="G84" s="105" t="n">
        <f aca="false">F84*C84/3</f>
        <v>32.6164108982603</v>
      </c>
      <c r="H84" s="105" t="n">
        <f aca="false">0.9*C84*C84*E84*(1-E23)</f>
        <v>18.8496506572564</v>
      </c>
      <c r="I84" s="105" t="n">
        <f aca="false">C84*0.6</f>
        <v>4.2438</v>
      </c>
      <c r="J84" s="105" t="n">
        <f aca="false">(H84-F84)*I84</f>
        <v>21.2846078423961</v>
      </c>
      <c r="K84" s="106" t="n">
        <f aca="false">G84+J84</f>
        <v>53.9010187406563</v>
      </c>
      <c r="L84" s="107" t="n">
        <f aca="false">1.8*F84</f>
        <v>24.901543736831</v>
      </c>
      <c r="M84" s="26"/>
      <c r="N84" s="100" t="s">
        <v>190</v>
      </c>
      <c r="O84" s="100" t="n">
        <f aca="false">Q76</f>
        <v>49.929435563426</v>
      </c>
      <c r="Q84" s="191" t="s">
        <v>191</v>
      </c>
      <c r="R84" s="192" t="n">
        <f aca="false">N59</f>
        <v>1.7</v>
      </c>
      <c r="S84" s="137"/>
      <c r="T84" s="139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</row>
    <row r="85" customFormat="false" ht="13.5" hidden="false" customHeight="false" outlineLevel="0" collapsed="false">
      <c r="B85" s="108" t="n">
        <v>2</v>
      </c>
      <c r="C85" s="109" t="s">
        <v>179</v>
      </c>
      <c r="D85" s="109" t="s">
        <v>24</v>
      </c>
      <c r="E85" s="109" t="s">
        <v>121</v>
      </c>
      <c r="F85" s="109" t="s">
        <v>180</v>
      </c>
      <c r="G85" s="65" t="s">
        <v>181</v>
      </c>
      <c r="H85" s="109" t="s">
        <v>75</v>
      </c>
      <c r="I85" s="109" t="s">
        <v>179</v>
      </c>
      <c r="J85" s="140" t="s">
        <v>182</v>
      </c>
      <c r="K85" s="141" t="s">
        <v>183</v>
      </c>
      <c r="L85" s="110"/>
      <c r="M85" s="26"/>
      <c r="N85" s="100" t="s">
        <v>192</v>
      </c>
      <c r="O85" s="60" t="n">
        <f aca="false">O84*0.5*0.5/2</f>
        <v>6.24117944542825</v>
      </c>
      <c r="Q85" s="54"/>
      <c r="R85" s="50"/>
      <c r="T85" s="139"/>
      <c r="V85" s="26"/>
      <c r="W85" s="26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</row>
    <row r="86" customFormat="false" ht="12.75" hidden="false" customHeight="false" outlineLevel="0" collapsed="false">
      <c r="B86" s="111"/>
      <c r="C86" s="112" t="n">
        <v>140</v>
      </c>
      <c r="D86" s="112" t="n">
        <v>100</v>
      </c>
      <c r="E86" s="112" t="n">
        <f aca="false">+Q49*(N50+N46+N47)*100+(P47+N54+N55)*100</f>
        <v>250</v>
      </c>
      <c r="F86" s="113" t="n">
        <f aca="false">E86-5</f>
        <v>245</v>
      </c>
      <c r="G86" s="114" t="n">
        <f aca="false">MAX(K84,L84)</f>
        <v>53.9010187406563</v>
      </c>
      <c r="H86" s="134"/>
      <c r="I86" s="116" t="n">
        <v>140</v>
      </c>
      <c r="J86" s="144" t="n">
        <f aca="false">0.5*(3*SQRT(I86/0.07))*0.07</f>
        <v>4.69574275274956</v>
      </c>
      <c r="K86" s="145" t="n">
        <f aca="false">0.75*0.1*6*K84/(E86*0.01*0.01*E86)</f>
        <v>3.88087334932726</v>
      </c>
      <c r="L86" s="119"/>
      <c r="N86" s="146" t="s">
        <v>6</v>
      </c>
      <c r="O86" s="92" t="n">
        <f aca="false">6*O85*1000*100/(100*R84*100*R84*100)</f>
        <v>1.29574659766677</v>
      </c>
      <c r="T86" s="139"/>
      <c r="Y86" s="125" t="n">
        <f aca="false">AX86*D86*F86*F86</f>
        <v>1403.05036355592</v>
      </c>
      <c r="Z86" s="54" t="n">
        <f aca="false">AY86*D86*F86*F86/1000</f>
        <v>1966.419</v>
      </c>
      <c r="AA86" s="125" t="n">
        <f aca="false">(0.85*0.5*SQRT(C86)*D86*F86)/1000</f>
        <v>123.20236148305</v>
      </c>
      <c r="AB86" s="50" t="n">
        <f aca="false">((0.935*SQRT(C86)/1000)*D86*F86)+AA86</f>
        <v>394.247556745758</v>
      </c>
      <c r="AC86" s="56" t="n">
        <f aca="false">5.069*F86/(AB86-AA86)</f>
        <v>4.58191114141054</v>
      </c>
      <c r="AT86" s="126" t="n">
        <f aca="false">(Z86-Y86)/5</f>
        <v>112.673727288816</v>
      </c>
      <c r="AU86" s="126" t="n">
        <f aca="false">0.01882*0.0022*D86*F86*(2*F86-28.23*0.0022*D86*F86/D86)</f>
        <v>481.61997046394</v>
      </c>
      <c r="AV86" s="126" t="n">
        <f aca="false">(Y86-AU86)/15</f>
        <v>61.4286928727986</v>
      </c>
      <c r="AW86" s="126" t="n">
        <f aca="false">(C86*0.85/4200)*D86</f>
        <v>2.83333333333333</v>
      </c>
      <c r="AX86" s="126" t="n">
        <f aca="false">C86/598945</f>
        <v>0.000233744333786909</v>
      </c>
      <c r="AY86" s="126" t="n">
        <f aca="false">0.00234*C86</f>
        <v>0.3276</v>
      </c>
      <c r="AZ86" s="127" t="n">
        <f aca="false">(AW86*(F86-SQRT((F86*F86)-1.5*(175/(C86))*G86*1000/D86)))</f>
        <v>5.8686680841109</v>
      </c>
      <c r="BA86" s="128" t="n">
        <f aca="false">0.0022*D86*F86</f>
        <v>53.9</v>
      </c>
      <c r="BB86" s="127" t="n">
        <f aca="false">AZ86*4/3</f>
        <v>7.82489077881454</v>
      </c>
      <c r="BC86" s="57"/>
      <c r="BD86" s="57"/>
      <c r="BE86" s="57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</row>
    <row r="87" customFormat="false" ht="13.5" hidden="false" customHeight="false" outlineLevel="0" collapsed="false">
      <c r="A87" s="1"/>
      <c r="B87" s="1"/>
      <c r="C87" s="54"/>
      <c r="D87" s="50"/>
      <c r="E87" s="33"/>
      <c r="F87" s="33"/>
      <c r="G87" s="54"/>
      <c r="H87" s="50"/>
      <c r="I87" s="33"/>
      <c r="J87" s="33"/>
      <c r="K87" s="147"/>
      <c r="L87" s="147"/>
      <c r="M87" s="33"/>
      <c r="N87" s="148" t="s">
        <v>193</v>
      </c>
      <c r="O87" s="149" t="n">
        <f aca="false">0.5*(3*SQRT(O83/0.07))*0.07</f>
        <v>3.96862696659689</v>
      </c>
      <c r="T87" s="139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</row>
    <row r="88" customFormat="false" ht="12.75" hidden="false" customHeight="false" outlineLevel="0" collapsed="false">
      <c r="A88" s="1"/>
      <c r="B88" s="50" t="s">
        <v>194</v>
      </c>
      <c r="C88" s="54"/>
      <c r="D88" s="50"/>
      <c r="G88" s="54"/>
      <c r="H88" s="50"/>
      <c r="L88" s="193" t="s">
        <v>195</v>
      </c>
      <c r="M88" s="17"/>
      <c r="N88" s="17" t="s">
        <v>196</v>
      </c>
      <c r="O88" s="6"/>
      <c r="P88" s="137"/>
      <c r="T88" s="139"/>
      <c r="V88" s="26"/>
      <c r="W88" s="26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</row>
    <row r="89" customFormat="false" ht="12.75" hidden="false" customHeight="false" outlineLevel="0" collapsed="false">
      <c r="A89" s="1"/>
      <c r="B89" s="1"/>
      <c r="C89" s="54"/>
      <c r="D89" s="50"/>
      <c r="G89" s="54"/>
      <c r="H89" s="50"/>
      <c r="L89" s="137" t="n">
        <v>1.94</v>
      </c>
      <c r="M89" s="194" t="n">
        <f aca="false">+H80/L89</f>
        <v>6.7718326352465</v>
      </c>
      <c r="N89" s="195" t="n">
        <f aca="false">100/M89</f>
        <v>14.7670513118581</v>
      </c>
      <c r="O89" s="6"/>
      <c r="P89" s="137"/>
      <c r="T89" s="154"/>
      <c r="Y89" s="125" t="e">
        <f aca="false">AX89*#REF!*#REF!*#REF!</f>
        <v>#REF!</v>
      </c>
      <c r="Z89" s="54" t="e">
        <f aca="false">AY89*#REF!*#REF!*#REF!/1000</f>
        <v>#REF!</v>
      </c>
      <c r="AA89" s="125" t="e">
        <f aca="false">(0.85*0.5*SQRT(#REF!)*#REF!*#REF!)/1000</f>
        <v>#REF!</v>
      </c>
      <c r="AB89" s="50" t="e">
        <f aca="false">((0.935*SQRT(#REF!)/1000)*#REF!*#REF!)+AA89</f>
        <v>#REF!</v>
      </c>
      <c r="AC89" s="56" t="e">
        <f aca="false">5.069*#REF!/(AB89-AA89)</f>
        <v>#REF!</v>
      </c>
      <c r="AT89" s="126" t="e">
        <f aca="false">(Z89-Y89)/5</f>
        <v>#REF!</v>
      </c>
      <c r="AU89" s="126" t="e">
        <f aca="false">0.01882*0.0022*#REF!*#REF!*(2*#REF!-28.23*0.0022*#REF!*#REF!/#REF!)</f>
        <v>#REF!</v>
      </c>
      <c r="AV89" s="126" t="e">
        <f aca="false">(Y89-AU89)/15</f>
        <v>#REF!</v>
      </c>
      <c r="AW89" s="126" t="e">
        <f aca="false">(#REF!*0.85/4200)*#REF!</f>
        <v>#REF!</v>
      </c>
      <c r="AX89" s="126" t="e">
        <f aca="false">#REF!/598945</f>
        <v>#REF!</v>
      </c>
      <c r="AY89" s="126" t="e">
        <f aca="false">0.00234*#REF!</f>
        <v>#REF!</v>
      </c>
      <c r="AZ89" s="127" t="e">
        <f aca="false">(AW89*(#REF!-SQRT((#REF!*#REF!)-1.5*(175/(#REF!))*#REF!*1000/#REF!)))</f>
        <v>#REF!</v>
      </c>
      <c r="BA89" s="128" t="e">
        <f aca="false">0.0022*#REF!*#REF!</f>
        <v>#REF!</v>
      </c>
      <c r="BB89" s="127" t="e">
        <f aca="false">AZ89*4/3</f>
        <v>#REF!</v>
      </c>
      <c r="BC89" s="57"/>
      <c r="BD89" s="57"/>
      <c r="BE89" s="57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</row>
    <row r="90" customFormat="false" ht="12.75" hidden="false" customHeight="false" outlineLevel="0" collapsed="false">
      <c r="A90" s="1"/>
      <c r="B90" s="7" t="s">
        <v>197</v>
      </c>
      <c r="C90" s="7" t="n">
        <v>21</v>
      </c>
      <c r="D90" s="7"/>
      <c r="E90" s="62"/>
      <c r="F90" s="155" t="s">
        <v>219</v>
      </c>
      <c r="M90" s="1"/>
      <c r="N90" s="57"/>
      <c r="O90" s="57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</row>
    <row r="91" customFormat="false" ht="12.75" hidden="false" customHeight="false" outlineLevel="0" collapsed="false">
      <c r="A91" s="1"/>
      <c r="B91" s="7" t="s">
        <v>205</v>
      </c>
      <c r="C91" s="7" t="n">
        <v>12.55</v>
      </c>
      <c r="D91" s="7"/>
      <c r="E91" s="62"/>
      <c r="G91" s="63" t="s">
        <v>220</v>
      </c>
      <c r="H91" s="54" t="n">
        <v>9.78</v>
      </c>
      <c r="I91" s="50" t="s">
        <v>221</v>
      </c>
      <c r="J91" s="172" t="s">
        <v>222</v>
      </c>
      <c r="M91" s="1"/>
      <c r="N91" s="1"/>
      <c r="O91" s="57"/>
      <c r="T91" s="0" t="s">
        <v>249</v>
      </c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</row>
    <row r="92" customFormat="false" ht="12.75" hidden="false" customHeight="false" outlineLevel="0" collapsed="false">
      <c r="A92" s="1"/>
      <c r="B92" s="7" t="s">
        <v>208</v>
      </c>
      <c r="C92" s="7" t="n">
        <f aca="false">+N45</f>
        <v>10.373</v>
      </c>
      <c r="D92" s="7"/>
      <c r="E92" s="62"/>
      <c r="G92" s="62" t="s">
        <v>223</v>
      </c>
      <c r="H92" s="54" t="n">
        <f aca="false">H91*C90/2</f>
        <v>102.69</v>
      </c>
      <c r="I92" s="50" t="s">
        <v>107</v>
      </c>
      <c r="J92" s="50"/>
      <c r="M92" s="50"/>
      <c r="N92" s="1"/>
      <c r="O92" s="57"/>
      <c r="Y92" s="125" t="e">
        <f aca="false">AX92*#REF!*#REF!*#REF!</f>
        <v>#REF!</v>
      </c>
      <c r="Z92" s="54" t="e">
        <f aca="false">AY92*#REF!*#REF!*#REF!/1000</f>
        <v>#REF!</v>
      </c>
      <c r="AA92" s="125" t="e">
        <f aca="false">(0.85*0.5*SQRT(#REF!)*#REF!*#REF!)/1000</f>
        <v>#REF!</v>
      </c>
      <c r="AB92" s="50" t="e">
        <f aca="false">((0.935*SQRT(#REF!)/1000)*#REF!*#REF!)+AA92</f>
        <v>#REF!</v>
      </c>
      <c r="AC92" s="56" t="e">
        <f aca="false">5.069*#REF!/(AB92-AA92)</f>
        <v>#REF!</v>
      </c>
      <c r="AT92" s="126" t="e">
        <f aca="false">(Z92-Y92)/5</f>
        <v>#REF!</v>
      </c>
      <c r="AU92" s="126" t="e">
        <f aca="false">0.01882*0.0022*#REF!*#REF!*(2*#REF!-28.23*0.0022*#REF!*#REF!/#REF!)</f>
        <v>#REF!</v>
      </c>
      <c r="AV92" s="126" t="e">
        <f aca="false">(Y92-AU92)/15</f>
        <v>#REF!</v>
      </c>
      <c r="AW92" s="126" t="e">
        <f aca="false">(#REF!*0.85/4200)*#REF!</f>
        <v>#REF!</v>
      </c>
      <c r="AX92" s="126" t="e">
        <f aca="false">#REF!/598945</f>
        <v>#REF!</v>
      </c>
      <c r="AY92" s="126" t="e">
        <f aca="false">0.00234*#REF!</f>
        <v>#REF!</v>
      </c>
      <c r="AZ92" s="127" t="e">
        <f aca="false">(AW92*(#REF!-SQRT((#REF!*#REF!)-1.5*(175/(#REF!))*#REF!*1000/#REF!)))</f>
        <v>#REF!</v>
      </c>
      <c r="BA92" s="128" t="e">
        <f aca="false">0.0022*#REF!*#REF!</f>
        <v>#REF!</v>
      </c>
      <c r="BB92" s="127" t="e">
        <f aca="false">AZ92*4/3</f>
        <v>#REF!</v>
      </c>
      <c r="BC92" s="57"/>
      <c r="BD92" s="57"/>
      <c r="BE92" s="57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</row>
    <row r="93" customFormat="false" ht="13.5" hidden="false" customHeight="false" outlineLevel="0" collapsed="false">
      <c r="A93" s="1"/>
      <c r="B93" s="7"/>
      <c r="C93" s="7"/>
      <c r="D93" s="7"/>
      <c r="E93" s="62"/>
      <c r="G93" s="62" t="s">
        <v>224</v>
      </c>
      <c r="H93" s="54" t="n">
        <f aca="false">H92/C91</f>
        <v>8.18247011952191</v>
      </c>
      <c r="I93" s="50"/>
      <c r="J93" s="63" t="s">
        <v>210</v>
      </c>
      <c r="N93" s="1"/>
      <c r="O93" s="57"/>
      <c r="T93" s="0" t="s">
        <v>250</v>
      </c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</row>
    <row r="94" customFormat="false" ht="12.75" hidden="false" customHeight="false" outlineLevel="0" collapsed="false">
      <c r="E94" s="63" t="s">
        <v>251</v>
      </c>
      <c r="F94" s="88"/>
      <c r="G94" s="163" t="s">
        <v>252</v>
      </c>
      <c r="H94" s="91" t="n">
        <f aca="false">H93*0.15</f>
        <v>1.22737051792829</v>
      </c>
      <c r="I94" s="164" t="s">
        <v>214</v>
      </c>
      <c r="J94" s="61"/>
      <c r="K94" s="61"/>
      <c r="L94" s="49"/>
      <c r="M94" s="1"/>
      <c r="N94" s="1"/>
      <c r="O94" s="57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</row>
    <row r="95" customFormat="false" ht="12.75" hidden="false" customHeight="false" outlineLevel="0" collapsed="false">
      <c r="F95" s="166"/>
      <c r="G95" s="54" t="s">
        <v>215</v>
      </c>
      <c r="H95" s="49" t="n">
        <f aca="false">C92+C96</f>
        <v>10.373</v>
      </c>
      <c r="I95" s="167" t="s">
        <v>216</v>
      </c>
      <c r="J95" s="61"/>
      <c r="K95" s="57"/>
      <c r="L95" s="49"/>
      <c r="M95" s="57"/>
      <c r="N95" s="57"/>
      <c r="O95" s="57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</row>
    <row r="96" customFormat="false" ht="13.5" hidden="false" customHeight="false" outlineLevel="0" collapsed="false">
      <c r="B96" s="7"/>
      <c r="C96" s="7"/>
      <c r="E96" s="1"/>
      <c r="F96" s="168"/>
      <c r="G96" s="169" t="s">
        <v>217</v>
      </c>
      <c r="H96" s="170" t="n">
        <f aca="false">H95*H94</f>
        <v>12.7315143824701</v>
      </c>
      <c r="I96" s="171" t="s">
        <v>218</v>
      </c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</row>
    <row r="97" customFormat="false" ht="12.75" hidden="false" customHeight="false" outlineLevel="0" collapsed="false">
      <c r="D97" s="63" t="s">
        <v>225</v>
      </c>
      <c r="E97" s="63"/>
      <c r="F97" s="63"/>
      <c r="G97" s="63"/>
      <c r="H97" s="63"/>
      <c r="I97" s="63"/>
      <c r="J97" s="63"/>
      <c r="K97" s="63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</row>
    <row r="98" customFormat="false" ht="12.75" hidden="false" customHeight="false" outlineLevel="0" collapsed="false">
      <c r="A98" s="1"/>
      <c r="B98" s="1"/>
      <c r="D98" s="63"/>
      <c r="E98" s="63" t="s">
        <v>226</v>
      </c>
      <c r="F98" s="63" t="s">
        <v>180</v>
      </c>
      <c r="G98" s="174" t="s">
        <v>227</v>
      </c>
      <c r="H98" s="63"/>
      <c r="I98" s="63"/>
      <c r="J98" s="63"/>
      <c r="K98" s="63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</row>
    <row r="99" customFormat="false" ht="12.75" hidden="false" customHeight="false" outlineLevel="0" collapsed="false">
      <c r="A99" s="1"/>
      <c r="D99" s="63"/>
      <c r="E99" s="63" t="n">
        <f aca="false">E72/E71</f>
        <v>112.74440312384</v>
      </c>
      <c r="F99" s="63" t="n">
        <f aca="false">Q64</f>
        <v>3.10345087388355</v>
      </c>
      <c r="G99" s="50" t="n">
        <f aca="false">E99*F99</f>
        <v>349.89671640016</v>
      </c>
      <c r="H99" s="63"/>
      <c r="I99" s="63" t="s">
        <v>228</v>
      </c>
      <c r="J99" s="50"/>
      <c r="K99" s="50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</row>
    <row r="100" customFormat="false" ht="12.75" hidden="false" customHeight="false" outlineLevel="0" collapsed="false">
      <c r="A100" s="1"/>
      <c r="D100" s="63"/>
      <c r="E100" s="63" t="n">
        <f aca="false">H93</f>
        <v>8.18247011952191</v>
      </c>
      <c r="F100" s="54" t="n">
        <v>1.25</v>
      </c>
      <c r="G100" s="50" t="n">
        <f aca="false">E100*F100</f>
        <v>10.2280876494024</v>
      </c>
      <c r="H100" s="50"/>
      <c r="I100" s="63" t="s">
        <v>229</v>
      </c>
      <c r="J100" s="50"/>
      <c r="K100" s="50"/>
      <c r="P100" s="165"/>
      <c r="Q100" s="1"/>
      <c r="R100" s="1"/>
      <c r="S100" s="1"/>
      <c r="T100" s="1" t="s">
        <v>253</v>
      </c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</row>
    <row r="101" customFormat="false" ht="13.5" hidden="false" customHeight="false" outlineLevel="0" collapsed="false">
      <c r="A101" s="1"/>
      <c r="D101" s="63"/>
      <c r="E101" s="63" t="n">
        <v>0</v>
      </c>
      <c r="F101" s="54" t="n">
        <v>0</v>
      </c>
      <c r="G101" s="50" t="n">
        <f aca="false">E101*F101</f>
        <v>0</v>
      </c>
      <c r="H101" s="50"/>
      <c r="I101" s="63" t="s">
        <v>230</v>
      </c>
      <c r="J101" s="50"/>
      <c r="K101" s="50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</row>
    <row r="102" customFormat="false" ht="13.5" hidden="false" customHeight="false" outlineLevel="0" collapsed="false">
      <c r="A102" s="1"/>
      <c r="D102" s="63"/>
      <c r="E102" s="175" t="n">
        <f aca="false">SUM(E98:E101)</f>
        <v>120.926873243362</v>
      </c>
      <c r="F102" s="63"/>
      <c r="G102" s="176" t="n">
        <f aca="false">SUM(G99:G101)</f>
        <v>360.124804049562</v>
      </c>
      <c r="H102" s="50"/>
      <c r="I102" s="50"/>
      <c r="J102" s="50"/>
      <c r="K102" s="46"/>
      <c r="L102" s="100" t="s">
        <v>231</v>
      </c>
      <c r="M102" s="60" t="n">
        <f aca="false">G102/E102</f>
        <v>2.97803783717141</v>
      </c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</row>
    <row r="103" customFormat="false" ht="12.75" hidden="false" customHeight="false" outlineLevel="0" collapsed="false">
      <c r="A103" s="1"/>
      <c r="D103" s="63" t="s">
        <v>232</v>
      </c>
      <c r="E103" s="63"/>
      <c r="F103" s="63"/>
      <c r="G103" s="63"/>
      <c r="H103" s="50"/>
      <c r="I103" s="50"/>
      <c r="J103" s="50"/>
      <c r="K103" s="46"/>
      <c r="L103" s="46"/>
      <c r="M103" s="46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</row>
    <row r="104" customFormat="false" ht="12.75" hidden="false" customHeight="false" outlineLevel="0" collapsed="false">
      <c r="A104" s="1"/>
      <c r="D104" s="62" t="s">
        <v>233</v>
      </c>
      <c r="E104" s="63" t="n">
        <f aca="false">H38</f>
        <v>33.2542122118074</v>
      </c>
      <c r="F104" s="63" t="n">
        <f aca="false">I38</f>
        <v>3.63960202996061</v>
      </c>
      <c r="G104" s="50" t="n">
        <f aca="false">E104*F104</f>
        <v>121.032098270835</v>
      </c>
      <c r="H104" s="50"/>
      <c r="I104" s="50" t="s">
        <v>234</v>
      </c>
      <c r="J104" s="50"/>
      <c r="K104" s="46"/>
      <c r="L104" s="46"/>
      <c r="M104" s="46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</row>
    <row r="105" customFormat="false" ht="13.5" hidden="false" customHeight="false" outlineLevel="0" collapsed="false">
      <c r="D105" s="62" t="s">
        <v>235</v>
      </c>
      <c r="E105" s="63" t="n">
        <f aca="false">H94</f>
        <v>1.22737051792829</v>
      </c>
      <c r="F105" s="63" t="n">
        <f aca="false">H95</f>
        <v>10.373</v>
      </c>
      <c r="G105" s="50" t="n">
        <f aca="false">E105*F105</f>
        <v>12.7315143824701</v>
      </c>
      <c r="H105" s="50"/>
      <c r="I105" s="50" t="s">
        <v>212</v>
      </c>
      <c r="J105" s="50"/>
      <c r="K105" s="46"/>
      <c r="L105" s="46"/>
      <c r="M105" s="46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</row>
    <row r="106" customFormat="false" ht="13.5" hidden="false" customHeight="false" outlineLevel="0" collapsed="false">
      <c r="D106" s="63"/>
      <c r="E106" s="63"/>
      <c r="F106" s="63"/>
      <c r="G106" s="175" t="n">
        <f aca="false">SUM(G104:G105)</f>
        <v>133.763612653305</v>
      </c>
      <c r="H106" s="50"/>
      <c r="I106" s="50"/>
      <c r="J106" s="50"/>
      <c r="K106" s="60"/>
      <c r="L106" s="48" t="s">
        <v>236</v>
      </c>
      <c r="M106" s="46" t="n">
        <f aca="false">G106/E102</f>
        <v>1.10615290932157</v>
      </c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</row>
    <row r="107" customFormat="false" ht="12.75" hidden="false" customHeight="false" outlineLevel="0" collapsed="false">
      <c r="A107" s="1"/>
      <c r="C107" s="1"/>
      <c r="D107" s="1"/>
      <c r="E107" s="1"/>
      <c r="F107" s="1"/>
      <c r="G107" s="1"/>
      <c r="H107" s="1"/>
      <c r="I107" s="1"/>
      <c r="J107" s="1"/>
      <c r="K107" s="46"/>
      <c r="L107" s="100" t="s">
        <v>237</v>
      </c>
      <c r="M107" s="46" t="n">
        <f aca="false">M102-M106</f>
        <v>1.87188492784984</v>
      </c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</row>
    <row r="108" customFormat="false" ht="13.5" hidden="false" customHeight="false" outlineLevel="0" collapsed="false">
      <c r="A108" s="1"/>
      <c r="K108" s="60"/>
      <c r="L108" s="48" t="s">
        <v>238</v>
      </c>
      <c r="M108" s="60" t="n">
        <f aca="false">E67*0.5-M107</f>
        <v>0.753115072150163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</row>
    <row r="109" customFormat="false" ht="13.5" hidden="false" customHeight="false" outlineLevel="0" collapsed="false">
      <c r="A109" s="1"/>
      <c r="C109" s="88"/>
      <c r="D109" s="101"/>
      <c r="E109" s="90" t="s">
        <v>239</v>
      </c>
      <c r="F109" s="91" t="n">
        <f aca="false">(E102/E67)*(1+6*M108/E67)</f>
        <v>42.8588549563014</v>
      </c>
      <c r="G109" s="92" t="s">
        <v>161</v>
      </c>
      <c r="H109" s="154" t="s">
        <v>240</v>
      </c>
      <c r="I109" s="177"/>
      <c r="J109" s="130" t="s">
        <v>188</v>
      </c>
      <c r="K109" s="178" t="n">
        <f aca="false">+'ESTRIBO DERECHO'!K117</f>
        <v>57.3</v>
      </c>
      <c r="L109" s="60"/>
      <c r="M109" s="60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</row>
    <row r="110" customFormat="false" ht="13.5" hidden="false" customHeight="false" outlineLevel="0" collapsed="false">
      <c r="A110" s="1"/>
      <c r="C110" s="93"/>
      <c r="D110" s="102"/>
      <c r="E110" s="95" t="s">
        <v>241</v>
      </c>
      <c r="F110" s="96" t="n">
        <f aca="false">(E102/E67)*(1-6*M108/E67)</f>
        <v>3.20852532688405</v>
      </c>
      <c r="G110" s="97" t="s">
        <v>161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</row>
    <row r="111" customFormat="false" ht="12.75" hidden="false" customHeight="false" outlineLevel="0" collapsed="false">
      <c r="A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</row>
    <row r="112" customFormat="false" ht="12.75" hidden="true" customHeight="false" outlineLevel="0" collapsed="false">
      <c r="A112" s="1"/>
      <c r="C112" s="26" t="s">
        <v>178</v>
      </c>
      <c r="D112" s="26"/>
      <c r="E112" s="26"/>
      <c r="F112" s="26"/>
      <c r="G112" s="26"/>
      <c r="H112" s="26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</row>
    <row r="113" customFormat="false" ht="13.5" hidden="true" customHeight="false" outlineLevel="0" collapsed="false">
      <c r="A113" s="1"/>
      <c r="C113" s="26"/>
      <c r="D113" s="26"/>
      <c r="E113" s="26"/>
      <c r="F113" s="83" t="s">
        <v>185</v>
      </c>
      <c r="G113" s="26" t="n">
        <v>1</v>
      </c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</row>
    <row r="114" customFormat="false" ht="13.5" hidden="true" customHeight="false" outlineLevel="0" collapsed="false">
      <c r="A114" s="1"/>
      <c r="C114" s="26"/>
      <c r="D114" s="120"/>
      <c r="E114" s="121"/>
      <c r="F114" s="122" t="s">
        <v>187</v>
      </c>
      <c r="G114" s="179" t="n">
        <f aca="false">G113*E102*2/(3*(0.5*E59-M108))</f>
        <v>52.5751323306795</v>
      </c>
      <c r="H114" s="180" t="s">
        <v>161</v>
      </c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</row>
    <row r="115" customFormat="false" ht="12.75" hidden="false" customHeight="false" outlineLevel="0" collapsed="false">
      <c r="A115" s="1"/>
      <c r="B115" s="1"/>
      <c r="C115" s="26"/>
      <c r="D115" s="26"/>
      <c r="E115" s="26"/>
      <c r="F115" s="84"/>
      <c r="G115" s="66"/>
      <c r="H115" s="84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</row>
    <row r="122" customFormat="false" ht="12.75" hidden="false" customHeight="false" outlineLevel="0" collapsed="false">
      <c r="B122" s="155"/>
    </row>
    <row r="124" customFormat="false" ht="12.75" hidden="false" customHeight="false" outlineLevel="0" collapsed="false">
      <c r="B124" s="155"/>
    </row>
    <row r="125" customFormat="false" ht="12.75" hidden="false" customHeight="false" outlineLevel="0" collapsed="false">
      <c r="B125" s="83"/>
      <c r="C125" s="26"/>
      <c r="D125" s="26"/>
      <c r="E125" s="26"/>
      <c r="F125" s="26"/>
      <c r="H125" s="181"/>
      <c r="I125" s="63"/>
      <c r="N125" s="8"/>
    </row>
    <row r="126" customFormat="false" ht="12.75" hidden="false" customHeight="false" outlineLevel="0" collapsed="false">
      <c r="B126" s="182"/>
      <c r="C126" s="182"/>
      <c r="D126" s="182"/>
      <c r="E126" s="182"/>
      <c r="F126" s="182"/>
      <c r="G126" s="7"/>
      <c r="H126" s="7"/>
      <c r="I126" s="62"/>
      <c r="J126" s="174"/>
      <c r="K126" s="64"/>
      <c r="L126" s="182"/>
      <c r="M126" s="183"/>
      <c r="N126" s="174"/>
      <c r="O126" s="184"/>
      <c r="V126" s="1"/>
      <c r="W126" s="1"/>
      <c r="X126" s="1"/>
      <c r="Y126" s="1"/>
      <c r="Z126" s="1"/>
      <c r="AA126" s="1"/>
      <c r="AB126" s="1"/>
      <c r="AC126" s="1"/>
      <c r="AD126" s="1"/>
      <c r="AJ126" s="1"/>
      <c r="AK126" s="1"/>
      <c r="AL126" s="1"/>
      <c r="AM126" s="1"/>
      <c r="AN126" s="1"/>
      <c r="AO126" s="1"/>
      <c r="AP126" s="185" t="s">
        <v>242</v>
      </c>
      <c r="AQ126" s="185" t="s">
        <v>243</v>
      </c>
      <c r="AR126" s="183" t="s">
        <v>244</v>
      </c>
      <c r="AS126" s="174" t="s">
        <v>245</v>
      </c>
      <c r="AT126" s="174" t="s">
        <v>246</v>
      </c>
      <c r="AU126" s="181" t="s">
        <v>247</v>
      </c>
      <c r="AV126" s="64" t="s">
        <v>24</v>
      </c>
      <c r="AW126" s="64" t="s">
        <v>131</v>
      </c>
    </row>
    <row r="127" customFormat="false" ht="12.75" hidden="false" customHeight="false" outlineLevel="0" collapsed="false">
      <c r="B127" s="60"/>
      <c r="C127" s="60"/>
      <c r="D127" s="60"/>
      <c r="E127" s="60"/>
      <c r="F127" s="60"/>
      <c r="G127" s="8"/>
      <c r="H127" s="8"/>
      <c r="I127" s="63"/>
      <c r="J127" s="49"/>
      <c r="K127" s="13"/>
      <c r="L127" s="50"/>
      <c r="M127" s="186"/>
      <c r="N127" s="60"/>
      <c r="O127" s="184"/>
      <c r="AP127" s="125" t="n">
        <f aca="false">(0.85*0.5*SQRT(K127)*AV127*L127)/1000</f>
        <v>0</v>
      </c>
      <c r="AQ127" s="50" t="n">
        <f aca="false">((0.935*SQRT(K127)/1000)*AV127*L127)+AP127</f>
        <v>0</v>
      </c>
      <c r="AR127" s="56" t="e">
        <f aca="false">5.069*L127/(AQ127-AP127)</f>
        <v>#DIV/0!</v>
      </c>
      <c r="AS127" s="125" t="n">
        <f aca="false">BB127*AV127*L127*L127</f>
        <v>0</v>
      </c>
      <c r="AT127" s="54" t="n">
        <f aca="false">BC127*AV127*L127*L127/1000</f>
        <v>0</v>
      </c>
      <c r="AU127" s="187" t="n">
        <f aca="false">J127</f>
        <v>0</v>
      </c>
      <c r="AV127" s="13" t="n">
        <f aca="false">G127</f>
        <v>0</v>
      </c>
      <c r="AW127" s="13" t="n">
        <f aca="false">H127</f>
        <v>0</v>
      </c>
      <c r="AX127" s="126" t="n">
        <f aca="false">(AT127-AS127)/5</f>
        <v>0</v>
      </c>
      <c r="AY127" s="126" t="e">
        <f aca="false">0.01882*0.0022*AV127*L127*(2*L127-28.23*0.0022*AV127*L127/AV127)</f>
        <v>#DIV/0!</v>
      </c>
      <c r="AZ127" s="126" t="e">
        <f aca="false">(AS127-AY127)/15</f>
        <v>#DIV/0!</v>
      </c>
      <c r="BA127" s="126" t="n">
        <f aca="false">(K127*0.85/4200)*AV127</f>
        <v>0</v>
      </c>
      <c r="BB127" s="126" t="n">
        <f aca="false">K127/598945</f>
        <v>0</v>
      </c>
      <c r="BC127" s="126" t="n">
        <f aca="false">0.00234*K127</f>
        <v>0</v>
      </c>
      <c r="BD127" s="127" t="e">
        <f aca="false">(BA127*(L127-SQRT((L127*L127)-1.5*(175/(K127))*AU127*1000/AV127)))</f>
        <v>#DIV/0!</v>
      </c>
      <c r="BE127" s="128" t="n">
        <f aca="false">0.0022*AV127*L127</f>
        <v>0</v>
      </c>
      <c r="BF127" s="127" t="e">
        <f aca="false">BD127*4/3</f>
        <v>#DIV/0!</v>
      </c>
      <c r="BG127" s="57"/>
    </row>
    <row r="128" customFormat="false" ht="12.75" hidden="false" customHeight="false" outlineLevel="0" collapsed="false">
      <c r="B128" s="60"/>
      <c r="C128" s="60"/>
      <c r="D128" s="60"/>
      <c r="E128" s="60"/>
      <c r="F128" s="60"/>
      <c r="G128" s="8"/>
      <c r="H128" s="8"/>
      <c r="I128" s="63"/>
      <c r="J128" s="49"/>
      <c r="K128" s="13"/>
      <c r="L128" s="50"/>
      <c r="M128" s="186"/>
      <c r="N128" s="60"/>
      <c r="O128" s="184"/>
      <c r="AP128" s="125" t="n">
        <f aca="false">(0.85*0.5*SQRT(K128)*AV128*L128)/1000</f>
        <v>0</v>
      </c>
      <c r="AQ128" s="50" t="n">
        <f aca="false">((0.935*SQRT(K128)/1000)*AV128*L128)+AP128</f>
        <v>0</v>
      </c>
      <c r="AR128" s="56" t="e">
        <f aca="false">5.069*L128/(AQ128-AP128)</f>
        <v>#DIV/0!</v>
      </c>
      <c r="AS128" s="125" t="n">
        <f aca="false">BB128*AV128*L128*L128</f>
        <v>0</v>
      </c>
      <c r="AT128" s="54" t="n">
        <f aca="false">BC128*AV128*L128*L128/1000</f>
        <v>0</v>
      </c>
      <c r="AU128" s="187" t="n">
        <f aca="false">J128</f>
        <v>0</v>
      </c>
      <c r="AV128" s="13" t="n">
        <f aca="false">G128</f>
        <v>0</v>
      </c>
      <c r="AW128" s="13" t="n">
        <f aca="false">H128</f>
        <v>0</v>
      </c>
      <c r="AX128" s="126" t="n">
        <f aca="false">(AT128-AS128)/5</f>
        <v>0</v>
      </c>
      <c r="AY128" s="126" t="e">
        <f aca="false">0.01882*0.0022*AV128*L128*(2*L128-28.23*0.0022*AV128*L128/AV128)</f>
        <v>#DIV/0!</v>
      </c>
      <c r="AZ128" s="126" t="e">
        <f aca="false">(AS128-AY128)/15</f>
        <v>#DIV/0!</v>
      </c>
      <c r="BA128" s="126" t="n">
        <f aca="false">(K128*0.85/4200)*AV128</f>
        <v>0</v>
      </c>
      <c r="BB128" s="126" t="n">
        <f aca="false">K128/598945</f>
        <v>0</v>
      </c>
      <c r="BC128" s="126" t="n">
        <f aca="false">0.00234*K128</f>
        <v>0</v>
      </c>
      <c r="BD128" s="127" t="e">
        <f aca="false">(BA128*(L128-SQRT((L128*L128)-1.5*(175/(K128))*AU128*1000/AV128)))</f>
        <v>#DIV/0!</v>
      </c>
      <c r="BE128" s="128" t="n">
        <f aca="false">0.0022*AV128*L128</f>
        <v>0</v>
      </c>
      <c r="BF128" s="127" t="e">
        <f aca="false">BD128*4/3</f>
        <v>#DIV/0!</v>
      </c>
      <c r="BG128" s="57"/>
    </row>
    <row r="129" customFormat="false" ht="12.75" hidden="false" customHeight="false" outlineLevel="0" collapsed="false">
      <c r="B129" s="60"/>
      <c r="C129" s="60"/>
      <c r="D129" s="60"/>
      <c r="E129" s="60"/>
      <c r="F129" s="60"/>
      <c r="G129" s="8"/>
      <c r="H129" s="8"/>
      <c r="I129" s="63"/>
      <c r="J129" s="49"/>
      <c r="K129" s="13"/>
      <c r="L129" s="50"/>
      <c r="M129" s="186"/>
      <c r="N129" s="60"/>
      <c r="O129" s="184"/>
      <c r="AP129" s="125" t="n">
        <f aca="false">(0.85*0.5*SQRT(K129)*AV129*L129)/1000</f>
        <v>0</v>
      </c>
      <c r="AQ129" s="50" t="n">
        <f aca="false">((0.935*SQRT(K129)/1000)*AV129*L129)+AP129</f>
        <v>0</v>
      </c>
      <c r="AR129" s="56" t="e">
        <f aca="false">5.069*L129/(AQ129-AP129)</f>
        <v>#DIV/0!</v>
      </c>
      <c r="AS129" s="125" t="n">
        <f aca="false">BB129*AV129*L129*L129</f>
        <v>0</v>
      </c>
      <c r="AT129" s="54" t="n">
        <f aca="false">BC129*AV129*L129*L129/1000</f>
        <v>0</v>
      </c>
      <c r="AU129" s="187" t="n">
        <f aca="false">J129</f>
        <v>0</v>
      </c>
      <c r="AV129" s="13" t="n">
        <f aca="false">G129</f>
        <v>0</v>
      </c>
      <c r="AW129" s="13" t="n">
        <f aca="false">H129</f>
        <v>0</v>
      </c>
      <c r="AX129" s="126" t="n">
        <f aca="false">(AT129-AS129)/5</f>
        <v>0</v>
      </c>
      <c r="AY129" s="126" t="e">
        <f aca="false">0.01882*0.0022*AV129*L129*(2*L129-28.23*0.0022*AV129*L129/AV129)</f>
        <v>#DIV/0!</v>
      </c>
      <c r="AZ129" s="126" t="e">
        <f aca="false">(AS129-AY129)/15</f>
        <v>#DIV/0!</v>
      </c>
      <c r="BA129" s="126" t="n">
        <f aca="false">(K129*0.85/4200)*AV129</f>
        <v>0</v>
      </c>
      <c r="BB129" s="126" t="n">
        <f aca="false">K129/598945</f>
        <v>0</v>
      </c>
      <c r="BC129" s="126" t="n">
        <f aca="false">0.00234*K129</f>
        <v>0</v>
      </c>
      <c r="BD129" s="127" t="e">
        <f aca="false">(BA129*(L129-SQRT((L129*L129)-1.5*(175/(K129))*AU129*1000/AV129)))</f>
        <v>#DIV/0!</v>
      </c>
      <c r="BE129" s="128" t="n">
        <f aca="false">0.0022*AV129*L129</f>
        <v>0</v>
      </c>
      <c r="BF129" s="127" t="e">
        <f aca="false">BD129*4/3</f>
        <v>#DIV/0!</v>
      </c>
      <c r="BG129" s="57"/>
    </row>
    <row r="130" customFormat="false" ht="12.75" hidden="false" customHeight="false" outlineLevel="0" collapsed="false">
      <c r="B130" s="60"/>
      <c r="C130" s="60"/>
      <c r="D130" s="60"/>
      <c r="E130" s="60"/>
      <c r="F130" s="60"/>
      <c r="G130" s="8"/>
      <c r="H130" s="8"/>
      <c r="I130" s="63"/>
      <c r="J130" s="49"/>
      <c r="K130" s="13"/>
      <c r="L130" s="50"/>
      <c r="M130" s="186"/>
      <c r="N130" s="60"/>
      <c r="O130" s="184"/>
      <c r="AP130" s="125" t="n">
        <f aca="false">(0.85*0.5*SQRT(K130)*AV130*L130)/1000</f>
        <v>0</v>
      </c>
      <c r="AQ130" s="50" t="n">
        <f aca="false">((0.935*SQRT(K130)/1000)*AV130*L130)+AP130</f>
        <v>0</v>
      </c>
      <c r="AR130" s="56" t="e">
        <f aca="false">5.069*L130/(AQ130-AP130)</f>
        <v>#DIV/0!</v>
      </c>
      <c r="AS130" s="125" t="n">
        <f aca="false">BB130*AV130*L130*L130</f>
        <v>0</v>
      </c>
      <c r="AT130" s="54" t="n">
        <f aca="false">BC130*AV130*L130*L130/1000</f>
        <v>0</v>
      </c>
      <c r="AU130" s="187" t="n">
        <f aca="false">J130</f>
        <v>0</v>
      </c>
      <c r="AV130" s="13" t="n">
        <f aca="false">G130</f>
        <v>0</v>
      </c>
      <c r="AW130" s="13" t="n">
        <f aca="false">H130</f>
        <v>0</v>
      </c>
      <c r="AX130" s="126" t="n">
        <f aca="false">(AT130-AS130)/5</f>
        <v>0</v>
      </c>
      <c r="AY130" s="126" t="e">
        <f aca="false">0.01882*0.0022*AV130*L130*(2*L130-28.23*0.0022*AV130*L130/AV130)</f>
        <v>#DIV/0!</v>
      </c>
      <c r="AZ130" s="126" t="e">
        <f aca="false">(AS130-AY130)/15</f>
        <v>#DIV/0!</v>
      </c>
      <c r="BA130" s="126" t="n">
        <f aca="false">(K130*0.85/4200)*AV130</f>
        <v>0</v>
      </c>
      <c r="BB130" s="126" t="n">
        <f aca="false">K130/598945</f>
        <v>0</v>
      </c>
      <c r="BC130" s="126" t="n">
        <f aca="false">0.00234*K130</f>
        <v>0</v>
      </c>
      <c r="BD130" s="127" t="e">
        <f aca="false">(BA130*(L130-SQRT((L130*L130)-1.5*(175/(K130))*AU130*1000/AV130)))</f>
        <v>#DIV/0!</v>
      </c>
      <c r="BE130" s="128" t="n">
        <f aca="false">0.0022*AV130*L130</f>
        <v>0</v>
      </c>
      <c r="BF130" s="127" t="e">
        <f aca="false">BD130*4/3</f>
        <v>#DIV/0!</v>
      </c>
      <c r="BG130" s="57"/>
    </row>
    <row r="131" customFormat="false" ht="12.75" hidden="false" customHeight="false" outlineLevel="0" collapsed="false">
      <c r="B131" s="60"/>
      <c r="C131" s="60"/>
      <c r="D131" s="60"/>
      <c r="E131" s="60"/>
      <c r="F131" s="60"/>
      <c r="G131" s="8"/>
      <c r="H131" s="8"/>
      <c r="I131" s="63"/>
      <c r="J131" s="49"/>
      <c r="K131" s="13"/>
      <c r="L131" s="50"/>
      <c r="M131" s="186"/>
      <c r="N131" s="60"/>
      <c r="O131" s="184"/>
      <c r="AP131" s="125" t="n">
        <f aca="false">(0.85*0.5*SQRT(K131)*AV131*L131)/1000</f>
        <v>0</v>
      </c>
      <c r="AQ131" s="50" t="n">
        <f aca="false">((0.935*SQRT(K131)/1000)*AV131*L131)+AP131</f>
        <v>0</v>
      </c>
      <c r="AR131" s="56" t="e">
        <f aca="false">5.069*L131/(AQ131-AP131)</f>
        <v>#DIV/0!</v>
      </c>
      <c r="AS131" s="125" t="n">
        <f aca="false">BB131*AV131*L131*L131</f>
        <v>0</v>
      </c>
      <c r="AT131" s="54" t="n">
        <f aca="false">BC131*AV131*L131*L131/1000</f>
        <v>0</v>
      </c>
      <c r="AU131" s="187" t="n">
        <f aca="false">J131</f>
        <v>0</v>
      </c>
      <c r="AV131" s="13" t="n">
        <f aca="false">G131</f>
        <v>0</v>
      </c>
      <c r="AW131" s="13" t="n">
        <f aca="false">H131</f>
        <v>0</v>
      </c>
      <c r="AX131" s="126" t="n">
        <f aca="false">(AT131-AS131)/5</f>
        <v>0</v>
      </c>
      <c r="AY131" s="126" t="e">
        <f aca="false">0.01882*0.0022*AV131*L131*(2*L131-28.23*0.0022*AV131*L131/AV131)</f>
        <v>#DIV/0!</v>
      </c>
      <c r="AZ131" s="126" t="e">
        <f aca="false">(AS131-AY131)/15</f>
        <v>#DIV/0!</v>
      </c>
      <c r="BA131" s="126" t="n">
        <f aca="false">(K131*0.85/4200)*AV131</f>
        <v>0</v>
      </c>
      <c r="BB131" s="126" t="n">
        <f aca="false">K131/598945</f>
        <v>0</v>
      </c>
      <c r="BC131" s="126" t="n">
        <f aca="false">0.00234*K131</f>
        <v>0</v>
      </c>
      <c r="BD131" s="127" t="e">
        <f aca="false">(BA131*(L131-SQRT((L131*L131)-1.5*(175/(K131))*AU131*1000/AV131)))</f>
        <v>#DIV/0!</v>
      </c>
      <c r="BE131" s="128" t="n">
        <f aca="false">0.0022*AV131*L131</f>
        <v>0</v>
      </c>
      <c r="BF131" s="127" t="e">
        <f aca="false">BD131*4/3</f>
        <v>#DIV/0!</v>
      </c>
      <c r="BG131" s="57"/>
    </row>
    <row r="132" customFormat="false" ht="12.75" hidden="false" customHeight="false" outlineLevel="0" collapsed="false">
      <c r="B132" s="60"/>
      <c r="C132" s="60"/>
      <c r="D132" s="60"/>
      <c r="E132" s="60"/>
      <c r="F132" s="60"/>
      <c r="G132" s="8"/>
      <c r="H132" s="8"/>
      <c r="I132" s="63"/>
      <c r="J132" s="49"/>
      <c r="K132" s="13"/>
      <c r="L132" s="50"/>
      <c r="M132" s="186"/>
      <c r="N132" s="60"/>
      <c r="O132" s="184"/>
      <c r="AP132" s="125" t="n">
        <f aca="false">(0.85*0.5*SQRT(K132)*AV132*L132)/1000</f>
        <v>0</v>
      </c>
      <c r="AQ132" s="50" t="n">
        <f aca="false">((0.935*SQRT(K132)/1000)*AV132*L132)+AP132</f>
        <v>0</v>
      </c>
      <c r="AR132" s="56" t="e">
        <f aca="false">5.069*L132/(AQ132-AP132)</f>
        <v>#DIV/0!</v>
      </c>
      <c r="AS132" s="125" t="n">
        <f aca="false">BB132*AV132*L132*L132</f>
        <v>0</v>
      </c>
      <c r="AT132" s="54" t="n">
        <f aca="false">BC132*AV132*L132*L132/1000</f>
        <v>0</v>
      </c>
      <c r="AU132" s="187" t="n">
        <f aca="false">J132</f>
        <v>0</v>
      </c>
      <c r="AV132" s="13" t="n">
        <f aca="false">G132</f>
        <v>0</v>
      </c>
      <c r="AW132" s="13" t="n">
        <f aca="false">H132</f>
        <v>0</v>
      </c>
      <c r="AX132" s="126" t="n">
        <f aca="false">(AT132-AS132)/5</f>
        <v>0</v>
      </c>
      <c r="AY132" s="126" t="e">
        <f aca="false">0.01882*0.0022*AV132*L132*(2*L132-28.23*0.0022*AV132*L132/AV132)</f>
        <v>#DIV/0!</v>
      </c>
      <c r="AZ132" s="126" t="e">
        <f aca="false">(AS132-AY132)/15</f>
        <v>#DIV/0!</v>
      </c>
      <c r="BA132" s="126" t="n">
        <f aca="false">(K132*0.85/4200)*AV132</f>
        <v>0</v>
      </c>
      <c r="BB132" s="126" t="n">
        <f aca="false">K132/598945</f>
        <v>0</v>
      </c>
      <c r="BC132" s="126" t="n">
        <f aca="false">0.00234*K132</f>
        <v>0</v>
      </c>
      <c r="BD132" s="127" t="e">
        <f aca="false">(BA132*(L132-SQRT((L132*L132)-1.5*(175/(K132))*AU132*1000/AV132)))</f>
        <v>#DIV/0!</v>
      </c>
      <c r="BE132" s="128" t="n">
        <f aca="false">0.0022*AV132*L132</f>
        <v>0</v>
      </c>
      <c r="BF132" s="127" t="e">
        <f aca="false">BD132*4/3</f>
        <v>#DIV/0!</v>
      </c>
      <c r="BG132" s="57"/>
    </row>
    <row r="133" customFormat="false" ht="12.75" hidden="false" customHeight="false" outlineLevel="0" collapsed="false">
      <c r="B133" s="60"/>
      <c r="C133" s="60"/>
      <c r="D133" s="60"/>
      <c r="E133" s="60"/>
      <c r="F133" s="60"/>
      <c r="G133" s="8"/>
      <c r="H133" s="8"/>
      <c r="I133" s="63"/>
      <c r="J133" s="49"/>
      <c r="K133" s="13"/>
      <c r="L133" s="50"/>
      <c r="M133" s="186"/>
      <c r="N133" s="60"/>
      <c r="O133" s="184"/>
      <c r="AP133" s="125" t="n">
        <f aca="false">(0.85*0.5*SQRT(K133)*AV133*L133)/1000</f>
        <v>0</v>
      </c>
      <c r="AQ133" s="50" t="n">
        <f aca="false">((0.935*SQRT(K133)/1000)*AV133*L133)+AP133</f>
        <v>0</v>
      </c>
      <c r="AR133" s="56" t="e">
        <f aca="false">5.069*L133/(AQ133-AP133)</f>
        <v>#DIV/0!</v>
      </c>
      <c r="AS133" s="125" t="n">
        <f aca="false">BB133*AV133*L133*L133</f>
        <v>0</v>
      </c>
      <c r="AT133" s="54" t="n">
        <f aca="false">BC133*AV133*L133*L133/1000</f>
        <v>0</v>
      </c>
      <c r="AU133" s="187" t="n">
        <f aca="false">J133</f>
        <v>0</v>
      </c>
      <c r="AV133" s="13" t="n">
        <f aca="false">G133</f>
        <v>0</v>
      </c>
      <c r="AW133" s="13" t="n">
        <f aca="false">H133</f>
        <v>0</v>
      </c>
      <c r="AX133" s="126" t="n">
        <f aca="false">(AT133-AS133)/5</f>
        <v>0</v>
      </c>
      <c r="AY133" s="126" t="e">
        <f aca="false">0.01882*0.0022*AV133*L133*(2*L133-28.23*0.0022*AV133*L133/AV133)</f>
        <v>#DIV/0!</v>
      </c>
      <c r="AZ133" s="126" t="e">
        <f aca="false">(AS133-AY133)/15</f>
        <v>#DIV/0!</v>
      </c>
      <c r="BA133" s="126" t="n">
        <f aca="false">(K133*0.85/4200)*AV133</f>
        <v>0</v>
      </c>
      <c r="BB133" s="126" t="n">
        <f aca="false">K133/598945</f>
        <v>0</v>
      </c>
      <c r="BC133" s="126" t="n">
        <f aca="false">0.00234*K133</f>
        <v>0</v>
      </c>
      <c r="BD133" s="127" t="e">
        <f aca="false">(BA133*(L133-SQRT((L133*L133)-1.5*(175/(K133))*AU133*1000/AV133)))</f>
        <v>#DIV/0!</v>
      </c>
      <c r="BE133" s="128" t="n">
        <f aca="false">0.0022*AV133*L133</f>
        <v>0</v>
      </c>
      <c r="BF133" s="127" t="e">
        <f aca="false">BD133*4/3</f>
        <v>#DIV/0!</v>
      </c>
      <c r="BG133" s="57"/>
    </row>
    <row r="134" customFormat="false" ht="12.75" hidden="false" customHeight="false" outlineLevel="0" collapsed="false">
      <c r="B134" s="60"/>
      <c r="C134" s="60"/>
      <c r="D134" s="60"/>
      <c r="E134" s="60"/>
      <c r="F134" s="60"/>
      <c r="G134" s="8"/>
      <c r="H134" s="8"/>
      <c r="I134" s="63"/>
      <c r="J134" s="49"/>
      <c r="K134" s="13"/>
      <c r="L134" s="50"/>
      <c r="M134" s="186"/>
      <c r="N134" s="60"/>
      <c r="O134" s="184"/>
      <c r="AP134" s="125" t="n">
        <f aca="false">(0.85*0.5*SQRT(K134)*AV134*L134)/1000</f>
        <v>0</v>
      </c>
      <c r="AQ134" s="50" t="n">
        <f aca="false">((0.935*SQRT(K134)/1000)*AV134*L134)+AP134</f>
        <v>0</v>
      </c>
      <c r="AR134" s="56" t="e">
        <f aca="false">5.069*L134/(AQ134-AP134)</f>
        <v>#DIV/0!</v>
      </c>
      <c r="AS134" s="125" t="n">
        <f aca="false">BB134*AV134*L134*L134</f>
        <v>0</v>
      </c>
      <c r="AT134" s="54" t="n">
        <f aca="false">BC134*AV134*L134*L134/1000</f>
        <v>0</v>
      </c>
      <c r="AU134" s="187" t="n">
        <f aca="false">J134</f>
        <v>0</v>
      </c>
      <c r="AV134" s="13" t="n">
        <f aca="false">G134</f>
        <v>0</v>
      </c>
      <c r="AW134" s="13" t="n">
        <f aca="false">H134</f>
        <v>0</v>
      </c>
      <c r="AX134" s="126" t="n">
        <f aca="false">(AT134-AS134)/5</f>
        <v>0</v>
      </c>
      <c r="AY134" s="126" t="e">
        <f aca="false">0.01882*0.0022*AV134*L134*(2*L134-28.23*0.0022*AV134*L134/AV134)</f>
        <v>#DIV/0!</v>
      </c>
      <c r="AZ134" s="126" t="e">
        <f aca="false">(AS134-AY134)/15</f>
        <v>#DIV/0!</v>
      </c>
      <c r="BA134" s="126" t="n">
        <f aca="false">(K134*0.85/4200)*AV134</f>
        <v>0</v>
      </c>
      <c r="BB134" s="126" t="n">
        <f aca="false">K134/598945</f>
        <v>0</v>
      </c>
      <c r="BC134" s="126" t="n">
        <f aca="false">0.00234*K134</f>
        <v>0</v>
      </c>
      <c r="BD134" s="127" t="e">
        <f aca="false">(BA134*(L134-SQRT((L134*L134)-1.5*(175/(K134))*AU134*1000/AV134)))</f>
        <v>#DIV/0!</v>
      </c>
      <c r="BE134" s="128" t="n">
        <f aca="false">0.0022*AV134*L134</f>
        <v>0</v>
      </c>
      <c r="BF134" s="127" t="e">
        <f aca="false">BD134*4/3</f>
        <v>#DIV/0!</v>
      </c>
      <c r="BG134" s="57"/>
    </row>
    <row r="135" customFormat="false" ht="12.75" hidden="false" customHeight="false" outlineLevel="0" collapsed="false">
      <c r="B135" s="26"/>
      <c r="C135" s="26"/>
      <c r="D135" s="26"/>
      <c r="E135" s="26"/>
      <c r="F135" s="26"/>
    </row>
    <row r="136" customFormat="false" ht="12.75" hidden="false" customHeight="false" outlineLevel="0" collapsed="false">
      <c r="B136" s="155"/>
    </row>
    <row r="137" customFormat="false" ht="12.75" hidden="false" customHeight="false" outlineLevel="0" collapsed="false">
      <c r="B137" s="63"/>
      <c r="C137" s="62"/>
      <c r="D137" s="63"/>
      <c r="E137" s="60"/>
      <c r="F137" s="62"/>
      <c r="G137" s="63"/>
      <c r="H137" s="60"/>
    </row>
    <row r="138" customFormat="false" ht="12.75" hidden="false" customHeight="false" outlineLevel="0" collapsed="false">
      <c r="B138" s="63"/>
      <c r="C138" s="62"/>
      <c r="D138" s="63"/>
      <c r="E138" s="60"/>
      <c r="F138" s="62"/>
      <c r="G138" s="63"/>
      <c r="H138" s="60"/>
      <c r="N138" s="184"/>
      <c r="AO138" s="125" t="n">
        <f aca="false">(0.85*0.5*SQRT(C139)*AU138*C143)/1000</f>
        <v>0</v>
      </c>
      <c r="AP138" s="50" t="n">
        <f aca="false">((0.935*SQRT(C139)/1000)*AU138*C143)+AO138</f>
        <v>0</v>
      </c>
      <c r="AQ138" s="56" t="e">
        <f aca="false">5.069*C143/(AP138-AO138)</f>
        <v>#DIV/0!</v>
      </c>
      <c r="AR138" s="125" t="n">
        <f aca="false">BA138*AU138*C143*C143</f>
        <v>0</v>
      </c>
      <c r="AS138" s="54" t="n">
        <f aca="false">BB138*AU138*C143*C143/1000</f>
        <v>0</v>
      </c>
      <c r="AT138" s="187" t="n">
        <f aca="false">C144</f>
        <v>0</v>
      </c>
      <c r="AU138" s="13" t="n">
        <f aca="false">C140</f>
        <v>0</v>
      </c>
      <c r="AV138" s="13" t="n">
        <f aca="false">C141</f>
        <v>0</v>
      </c>
      <c r="AW138" s="126" t="n">
        <f aca="false">(AS138-AR138)/5</f>
        <v>0</v>
      </c>
      <c r="AX138" s="126" t="e">
        <f aca="false">0.01882*0.0022*AU138*C143*(2*C143-28.23*0.0022*AU138*C143/AU138)</f>
        <v>#DIV/0!</v>
      </c>
      <c r="AY138" s="126" t="e">
        <f aca="false">(AR138-AX138)/15</f>
        <v>#DIV/0!</v>
      </c>
      <c r="AZ138" s="126" t="n">
        <f aca="false">(C139*0.85/4200)*AU138</f>
        <v>0</v>
      </c>
      <c r="BA138" s="126" t="n">
        <f aca="false">C139/598945</f>
        <v>0</v>
      </c>
      <c r="BB138" s="126" t="n">
        <f aca="false">0.00234*C139</f>
        <v>0</v>
      </c>
      <c r="BC138" s="127" t="e">
        <f aca="false">(AZ138*(C143-SQRT((C143*C143)-1.5*(175/(C139))*AT138*1000/AU138)))</f>
        <v>#DIV/0!</v>
      </c>
      <c r="BD138" s="128" t="n">
        <f aca="false">0.0022*AU138*C143</f>
        <v>0</v>
      </c>
      <c r="BE138" s="127" t="e">
        <f aca="false">BC138*4/3</f>
        <v>#DIV/0!</v>
      </c>
      <c r="BF138" s="57"/>
      <c r="BG138" s="57"/>
    </row>
    <row r="139" customFormat="false" ht="12.75" hidden="false" customHeight="false" outlineLevel="0" collapsed="false">
      <c r="B139" s="7"/>
      <c r="C139" s="13"/>
      <c r="D139" s="63"/>
      <c r="E139" s="49"/>
      <c r="F139" s="13"/>
      <c r="G139" s="50"/>
      <c r="H139" s="186"/>
      <c r="I139" s="60"/>
      <c r="J139" s="184"/>
      <c r="AK139" s="125"/>
      <c r="AL139" s="50"/>
      <c r="AM139" s="56"/>
      <c r="AN139" s="125"/>
      <c r="AO139" s="54"/>
      <c r="AP139" s="187"/>
      <c r="AQ139" s="13"/>
      <c r="AR139" s="13"/>
      <c r="AS139" s="126"/>
      <c r="AT139" s="126"/>
      <c r="AU139" s="126"/>
      <c r="AV139" s="126"/>
      <c r="AW139" s="126"/>
      <c r="AX139" s="126"/>
      <c r="AY139" s="127"/>
      <c r="AZ139" s="128"/>
      <c r="BA139" s="127"/>
      <c r="BB139" s="57"/>
      <c r="BC139" s="57"/>
      <c r="BD139" s="57"/>
      <c r="BE139" s="57"/>
    </row>
    <row r="140" customFormat="false" ht="12.75" hidden="false" customHeight="false" outlineLevel="0" collapsed="false">
      <c r="B140" s="7"/>
      <c r="C140" s="8"/>
      <c r="J140" s="60"/>
    </row>
    <row r="141" customFormat="false" ht="12.75" hidden="false" customHeight="false" outlineLevel="0" collapsed="false">
      <c r="B141" s="7"/>
      <c r="C141" s="8"/>
    </row>
    <row r="142" customFormat="false" ht="12.75" hidden="false" customHeight="false" outlineLevel="0" collapsed="false">
      <c r="B142" s="7"/>
      <c r="C142" s="63"/>
    </row>
    <row r="143" customFormat="false" ht="12.75" hidden="false" customHeight="false" outlineLevel="0" collapsed="false">
      <c r="B143" s="7"/>
      <c r="C143" s="50"/>
    </row>
    <row r="144" customFormat="false" ht="12.75" hidden="false" customHeight="false" outlineLevel="0" collapsed="false">
      <c r="B144" s="7"/>
      <c r="C144" s="49"/>
    </row>
    <row r="145" customFormat="false" ht="12.75" hidden="false" customHeight="false" outlineLevel="0" collapsed="false">
      <c r="B145" s="7"/>
      <c r="C145" s="186"/>
    </row>
    <row r="146" customFormat="false" ht="12.75" hidden="false" customHeight="false" outlineLevel="0" collapsed="false">
      <c r="C146" s="6"/>
    </row>
  </sheetData>
  <printOptions headings="false" gridLines="false" gridLinesSet="true" horizontalCentered="true" verticalCentered="false"/>
  <pageMargins left="0" right="0" top="0.865972222222222" bottom="0" header="0.179861111111111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6&amp;Z&amp;F:&amp;A</oddFooter>
  </headerFooter>
  <rowBreaks count="1" manualBreakCount="1">
    <brk id="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4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C4" activeCellId="0" sqref="B4: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2" style="0" width="5.71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8.41"/>
    <col collapsed="false" customWidth="true" hidden="false" outlineLevel="0" max="9" min="9" style="0" width="8.56"/>
    <col collapsed="false" customWidth="true" hidden="false" outlineLevel="0" max="10" min="10" style="0" width="9.7"/>
    <col collapsed="false" customWidth="true" hidden="false" outlineLevel="0" max="11" min="11" style="0" width="5.71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true" hidden="false" outlineLevel="0" max="14" min="14" style="0" width="13.99"/>
    <col collapsed="false" customWidth="true" hidden="false" outlineLevel="0" max="15" min="15" style="0" width="5.71"/>
    <col collapsed="false" customWidth="true" hidden="false" outlineLevel="0" max="16" min="16" style="0" width="9.99"/>
    <col collapsed="false" customWidth="true" hidden="false" outlineLevel="0" max="17" min="17" style="0" width="8.99"/>
    <col collapsed="false" customWidth="true" hidden="false" outlineLevel="0" max="164" min="18" style="0" width="5.71"/>
  </cols>
  <sheetData>
    <row r="1" customFormat="false" ht="12.75" hidden="false" customHeight="false" outlineLevel="0" collapsed="false"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</row>
    <row r="2" customFormat="false" ht="15" hidden="false" customHeight="false" outlineLevel="0" collapsed="false">
      <c r="B2" s="188" t="s">
        <v>254</v>
      </c>
      <c r="C2" s="196"/>
      <c r="D2" s="196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</row>
    <row r="3" customFormat="false" ht="12.75" hidden="false" customHeight="false" outlineLevel="0" collapsed="false"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</row>
    <row r="4" customFormat="false" ht="15" hidden="false" customHeight="false" outlineLevel="0" collapsed="false">
      <c r="B4" s="197" t="s">
        <v>1</v>
      </c>
      <c r="C4" s="188" t="s">
        <v>255</v>
      </c>
      <c r="D4" s="6"/>
      <c r="E4" s="6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</row>
    <row r="5" customFormat="false" ht="12.75" hidden="false" customHeight="false" outlineLevel="0" collapsed="false"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</row>
    <row r="6" customFormat="false" ht="12.75" hidden="false" customHeight="false" outlineLevel="0" collapsed="false">
      <c r="B6" s="7" t="s">
        <v>3</v>
      </c>
      <c r="C6" s="8" t="n">
        <v>32</v>
      </c>
      <c r="D6" s="9" t="s">
        <v>4</v>
      </c>
      <c r="E6" s="8" t="s">
        <v>5</v>
      </c>
      <c r="F6" s="8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</row>
    <row r="7" customFormat="false" ht="12.75" hidden="false" customHeight="false" outlineLevel="0" collapsed="false">
      <c r="B7" s="7" t="s">
        <v>6</v>
      </c>
      <c r="C7" s="8" t="n">
        <v>0</v>
      </c>
      <c r="D7" s="9" t="s">
        <v>4</v>
      </c>
      <c r="E7" s="8" t="s">
        <v>7</v>
      </c>
      <c r="F7" s="8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</row>
    <row r="8" customFormat="false" ht="12.75" hidden="false" customHeight="false" outlineLevel="0" collapsed="false">
      <c r="B8" s="7" t="s">
        <v>8</v>
      </c>
      <c r="C8" s="8" t="n">
        <v>0</v>
      </c>
      <c r="D8" s="9" t="s">
        <v>4</v>
      </c>
      <c r="E8" s="8" t="s">
        <v>9</v>
      </c>
      <c r="F8" s="8"/>
      <c r="S8" s="10"/>
      <c r="T8" s="10"/>
      <c r="U8" s="10"/>
      <c r="V8" s="10"/>
      <c r="W8" s="10"/>
      <c r="X8" s="10"/>
      <c r="Y8" s="11"/>
      <c r="Z8" s="11"/>
      <c r="AA8" s="11"/>
      <c r="AB8" s="11"/>
      <c r="AC8" s="11"/>
      <c r="AD8" s="11"/>
      <c r="AE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</row>
    <row r="9" customFormat="false" ht="13.5" hidden="false" customHeight="false" outlineLevel="0" collapsed="false">
      <c r="B9" s="7" t="s">
        <v>10</v>
      </c>
      <c r="C9" s="12" t="n">
        <v>0</v>
      </c>
      <c r="D9" s="13" t="s">
        <v>4</v>
      </c>
      <c r="E9" s="12" t="s">
        <v>11</v>
      </c>
      <c r="F9" s="12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/>
      <c r="T9" s="15"/>
      <c r="U9" s="15"/>
      <c r="V9" s="15"/>
      <c r="W9" s="15"/>
      <c r="X9" s="15"/>
      <c r="Y9" s="16"/>
      <c r="Z9" s="16"/>
      <c r="AA9" s="16"/>
      <c r="AB9" s="16"/>
      <c r="AC9" s="16"/>
      <c r="AD9" s="16"/>
      <c r="AE9" s="16"/>
      <c r="AF9" s="14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7"/>
      <c r="BL9" s="17"/>
      <c r="BM9" s="17"/>
      <c r="BN9" s="17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</row>
    <row r="10" customFormat="false" ht="13.5" hidden="false" customHeight="false" outlineLevel="0" collapsed="false">
      <c r="B10" s="18"/>
      <c r="C10" s="19" t="s">
        <v>12</v>
      </c>
      <c r="D10" s="20"/>
      <c r="E10" s="21"/>
      <c r="F10" s="22" t="s">
        <v>13</v>
      </c>
      <c r="G10" s="23" t="s">
        <v>14</v>
      </c>
      <c r="H10" s="23" t="s">
        <v>15</v>
      </c>
      <c r="I10" s="23" t="s">
        <v>16</v>
      </c>
      <c r="J10" s="23" t="s">
        <v>17</v>
      </c>
      <c r="K10" s="23"/>
      <c r="L10" s="23" t="s">
        <v>18</v>
      </c>
      <c r="M10" s="23"/>
      <c r="N10" s="23" t="s">
        <v>19</v>
      </c>
      <c r="O10" s="23"/>
      <c r="P10" s="23" t="s">
        <v>20</v>
      </c>
      <c r="Q10" s="24" t="s">
        <v>21</v>
      </c>
      <c r="R10" s="14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14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11"/>
      <c r="BK10" s="17"/>
      <c r="BL10" s="17"/>
      <c r="BM10" s="17"/>
      <c r="BN10" s="17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</row>
    <row r="11" customFormat="false" ht="13.5" hidden="false" customHeight="false" outlineLevel="0" collapsed="false">
      <c r="B11" s="27" t="s">
        <v>22</v>
      </c>
      <c r="C11" s="28" t="s">
        <v>23</v>
      </c>
      <c r="D11" s="28" t="s">
        <v>24</v>
      </c>
      <c r="E11" s="29" t="s">
        <v>25</v>
      </c>
      <c r="F11" s="30" t="s">
        <v>26</v>
      </c>
      <c r="G11" s="31" t="s">
        <v>27</v>
      </c>
      <c r="H11" s="31" t="s">
        <v>28</v>
      </c>
      <c r="I11" s="31" t="s">
        <v>29</v>
      </c>
      <c r="J11" s="31" t="s">
        <v>30</v>
      </c>
      <c r="K11" s="31" t="s">
        <v>31</v>
      </c>
      <c r="L11" s="31" t="s">
        <v>32</v>
      </c>
      <c r="M11" s="31" t="s">
        <v>33</v>
      </c>
      <c r="N11" s="31" t="s">
        <v>34</v>
      </c>
      <c r="O11" s="31" t="s">
        <v>35</v>
      </c>
      <c r="P11" s="31" t="s">
        <v>36</v>
      </c>
      <c r="Q11" s="32" t="s">
        <v>37</v>
      </c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33"/>
      <c r="BL11" s="33"/>
      <c r="BM11" s="33"/>
      <c r="BN11" s="33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</row>
    <row r="12" customFormat="false" ht="13.5" hidden="false" customHeight="false" outlineLevel="0" collapsed="false">
      <c r="B12" s="34" t="n">
        <f aca="false">C6</f>
        <v>32</v>
      </c>
      <c r="C12" s="35" t="n">
        <f aca="false">C7</f>
        <v>0</v>
      </c>
      <c r="D12" s="35" t="n">
        <f aca="false">C8</f>
        <v>0</v>
      </c>
      <c r="E12" s="35" t="n">
        <f aca="false">C9</f>
        <v>0</v>
      </c>
      <c r="F12" s="36" t="n">
        <f aca="false">(COS((B12-D12)*PI()/180))*(COS((B12-D12)*PI()/180))</f>
        <v>0.719185573394539</v>
      </c>
      <c r="G12" s="37" t="n">
        <f aca="false">COS(D12*PI()/180)*(COS(D12*PI()/180))</f>
        <v>1</v>
      </c>
      <c r="H12" s="37" t="n">
        <f aca="false">COS((D12+C12)*PI()/180)</f>
        <v>1</v>
      </c>
      <c r="I12" s="37" t="n">
        <f aca="false">SIN((B12+C12)*PI()/180)</f>
        <v>0.529919264233205</v>
      </c>
      <c r="J12" s="37" t="n">
        <f aca="false">SIN((B12-D12)*PI()/180)</f>
        <v>0.529919264233205</v>
      </c>
      <c r="K12" s="37" t="n">
        <f aca="false">I12*J12</f>
        <v>0.280814426605461</v>
      </c>
      <c r="L12" s="37" t="n">
        <f aca="false">COS((D12-E12)*PI()/180)</f>
        <v>1</v>
      </c>
      <c r="M12" s="37" t="n">
        <f aca="false">L12*H12</f>
        <v>1</v>
      </c>
      <c r="N12" s="37" t="n">
        <f aca="false">SQRT(K12/(L12*H12))</f>
        <v>0.529919264233205</v>
      </c>
      <c r="O12" s="37" t="n">
        <f aca="false">1+N12</f>
        <v>1.52991926423321</v>
      </c>
      <c r="P12" s="38" t="n">
        <f aca="false">O12*O12</f>
        <v>2.34065295507187</v>
      </c>
      <c r="Q12" s="39" t="n">
        <f aca="false">F12/(G12*H12*P12)</f>
        <v>0.307258524522468</v>
      </c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33"/>
      <c r="BL12" s="33"/>
      <c r="BM12" s="33"/>
      <c r="BN12" s="33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</row>
    <row r="13" customFormat="false" ht="12.75" hidden="false" customHeight="false" outlineLevel="0" collapsed="false">
      <c r="C13" s="14"/>
      <c r="D13" s="14"/>
      <c r="E13" s="14"/>
      <c r="F13" s="22" t="s">
        <v>38</v>
      </c>
      <c r="G13" s="23" t="s">
        <v>39</v>
      </c>
      <c r="H13" s="23" t="s">
        <v>40</v>
      </c>
      <c r="I13" s="23" t="s">
        <v>41</v>
      </c>
      <c r="J13" s="23" t="s">
        <v>42</v>
      </c>
      <c r="K13" s="23"/>
      <c r="L13" s="23" t="s">
        <v>43</v>
      </c>
      <c r="M13" s="23"/>
      <c r="N13" s="23" t="s">
        <v>44</v>
      </c>
      <c r="O13" s="23"/>
      <c r="P13" s="23" t="s">
        <v>45</v>
      </c>
      <c r="Q13" s="24" t="s">
        <v>21</v>
      </c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33"/>
      <c r="BL13" s="33"/>
      <c r="BM13" s="33"/>
      <c r="BN13" s="33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</row>
    <row r="14" customFormat="false" ht="13.5" hidden="false" customHeight="false" outlineLevel="0" collapsed="false">
      <c r="C14" s="14"/>
      <c r="D14" s="14"/>
      <c r="E14" s="14"/>
      <c r="F14" s="40" t="s">
        <v>46</v>
      </c>
      <c r="G14" s="41" t="s">
        <v>27</v>
      </c>
      <c r="H14" s="41" t="s">
        <v>47</v>
      </c>
      <c r="I14" s="41" t="s">
        <v>48</v>
      </c>
      <c r="J14" s="41" t="s">
        <v>49</v>
      </c>
      <c r="K14" s="41" t="s">
        <v>50</v>
      </c>
      <c r="L14" s="41" t="s">
        <v>51</v>
      </c>
      <c r="M14" s="41" t="s">
        <v>52</v>
      </c>
      <c r="N14" s="41" t="s">
        <v>53</v>
      </c>
      <c r="O14" s="41" t="s">
        <v>54</v>
      </c>
      <c r="P14" s="41" t="s">
        <v>55</v>
      </c>
      <c r="Q14" s="42" t="s">
        <v>56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33"/>
      <c r="BL14" s="33"/>
      <c r="BM14" s="33"/>
      <c r="BN14" s="33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</row>
    <row r="15" customFormat="false" ht="13.5" hidden="false" customHeight="false" outlineLevel="0" collapsed="false">
      <c r="C15" s="14"/>
      <c r="D15" s="14"/>
      <c r="E15" s="14"/>
      <c r="F15" s="36" t="n">
        <f aca="false">(COS((B12+D12)*PI()/180))*(COS((B12+D12)*PI()/180))</f>
        <v>0.719185573394539</v>
      </c>
      <c r="G15" s="37" t="n">
        <f aca="false">COS(D12*PI()/180)*(COS(D12*PI()/180))</f>
        <v>1</v>
      </c>
      <c r="H15" s="37" t="n">
        <f aca="false">COS((C12-D12)*PI()/180)</f>
        <v>1</v>
      </c>
      <c r="I15" s="37" t="n">
        <f aca="false">SIN((B12-C12)*PI()/180)</f>
        <v>0.529919264233205</v>
      </c>
      <c r="J15" s="37" t="n">
        <f aca="false">SIN((B12+D12)*PI()/180)</f>
        <v>0.529919264233205</v>
      </c>
      <c r="K15" s="37" t="n">
        <f aca="false">I15*J15</f>
        <v>0.280814426605461</v>
      </c>
      <c r="L15" s="37" t="n">
        <f aca="false">COS((E12-D12)*PI()/180)</f>
        <v>1</v>
      </c>
      <c r="M15" s="37" t="n">
        <f aca="false">L15*H15</f>
        <v>1</v>
      </c>
      <c r="N15" s="37" t="n">
        <f aca="false">SQRT(K15/(L15*H15))</f>
        <v>0.529919264233205</v>
      </c>
      <c r="O15" s="37" t="n">
        <f aca="false">1-N15</f>
        <v>0.470080735766795</v>
      </c>
      <c r="P15" s="38" t="n">
        <f aca="false">O15*O15</f>
        <v>0.220975898139051</v>
      </c>
      <c r="Q15" s="39" t="n">
        <f aca="false">F15/(G15*H15*P15)</f>
        <v>3.25458830329986</v>
      </c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33"/>
      <c r="BL15" s="33"/>
      <c r="BM15" s="33"/>
      <c r="BN15" s="33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</row>
    <row r="16" customFormat="false" ht="12.75" hidden="false" customHeight="false" outlineLevel="0" collapsed="false">
      <c r="C16" s="14"/>
      <c r="D16" s="14"/>
      <c r="E16" s="14"/>
      <c r="F16" s="14"/>
      <c r="G16" s="14"/>
      <c r="H16" s="43"/>
      <c r="I16" s="43"/>
      <c r="J16" s="43"/>
      <c r="K16" s="43"/>
      <c r="L16" s="43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33"/>
      <c r="BL16" s="33"/>
      <c r="BM16" s="33"/>
      <c r="BN16" s="33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</row>
    <row r="17" customFormat="false" ht="12.75" hidden="false" customHeight="false" outlineLevel="0" collapsed="false">
      <c r="C17" s="14"/>
      <c r="D17" s="14"/>
      <c r="E17" s="14"/>
      <c r="F17" s="14"/>
      <c r="G17" s="14"/>
      <c r="H17" s="43"/>
      <c r="I17" s="43"/>
      <c r="J17" s="43"/>
      <c r="K17" s="43"/>
      <c r="L17" s="43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33"/>
      <c r="BL17" s="33"/>
      <c r="BM17" s="33"/>
      <c r="BN17" s="33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</row>
    <row r="18" customFormat="false" ht="15" hidden="false" customHeight="false" outlineLevel="0" collapsed="false">
      <c r="B18" s="44" t="s">
        <v>57</v>
      </c>
      <c r="C18" s="45"/>
      <c r="D18" s="45"/>
      <c r="E18" s="45"/>
      <c r="F18" s="46"/>
      <c r="G18" s="46"/>
      <c r="H18" s="46"/>
      <c r="I18" s="43"/>
      <c r="J18" s="43"/>
      <c r="K18" s="46"/>
      <c r="L18" s="46"/>
      <c r="M18" s="33"/>
      <c r="N18" s="33"/>
      <c r="O18" s="33"/>
      <c r="P18" s="33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33"/>
      <c r="BL18" s="33"/>
      <c r="BM18" s="33"/>
      <c r="BN18" s="33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</row>
    <row r="19" customFormat="false" ht="12.75" hidden="false" customHeight="false" outlineLevel="0" collapsed="false">
      <c r="B19" s="47"/>
      <c r="C19" s="46"/>
      <c r="D19" s="46"/>
      <c r="E19" s="46"/>
      <c r="F19" s="46"/>
      <c r="G19" s="46"/>
      <c r="H19" s="46"/>
      <c r="I19" s="43"/>
      <c r="J19" s="43"/>
      <c r="K19" s="46"/>
      <c r="L19" s="48"/>
      <c r="M19" s="46"/>
      <c r="N19" s="46"/>
      <c r="O19" s="46"/>
      <c r="P19" s="46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33"/>
      <c r="BL19" s="33"/>
      <c r="BM19" s="33"/>
      <c r="BN19" s="33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</row>
    <row r="20" customFormat="false" ht="13.5" hidden="false" customHeight="false" outlineLevel="0" collapsed="false">
      <c r="B20" s="49" t="s">
        <v>58</v>
      </c>
      <c r="C20" s="50"/>
      <c r="D20" s="46"/>
      <c r="E20" s="14"/>
      <c r="F20" s="14"/>
      <c r="G20" s="14"/>
      <c r="H20" s="14"/>
      <c r="I20" s="43"/>
      <c r="J20" s="43"/>
      <c r="K20" s="46"/>
      <c r="L20" s="48"/>
      <c r="M20" s="46"/>
      <c r="N20" s="46"/>
      <c r="O20" s="1"/>
      <c r="P20" s="1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BJ20" s="26"/>
      <c r="BK20" s="33"/>
      <c r="BL20" s="33"/>
      <c r="BM20" s="33"/>
      <c r="BN20" s="33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</row>
    <row r="21" customFormat="false" ht="13.5" hidden="false" customHeight="false" outlineLevel="0" collapsed="false">
      <c r="B21" s="51"/>
      <c r="C21" s="46"/>
      <c r="D21" s="52" t="s">
        <v>59</v>
      </c>
      <c r="E21" s="53" t="n">
        <v>0.4</v>
      </c>
      <c r="F21" s="46"/>
      <c r="G21" s="46"/>
      <c r="H21" s="46"/>
      <c r="I21" s="43"/>
      <c r="J21" s="43"/>
      <c r="K21" s="46"/>
      <c r="L21" s="48"/>
      <c r="M21" s="46"/>
      <c r="N21" s="46"/>
      <c r="O21" s="54"/>
      <c r="P21" s="50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</row>
    <row r="22" customFormat="false" ht="12.75" hidden="false" customHeight="false" outlineLevel="0" collapsed="false">
      <c r="C22" s="14"/>
      <c r="D22" s="54" t="s">
        <v>60</v>
      </c>
      <c r="E22" s="50" t="n">
        <f aca="false">0.5*E21</f>
        <v>0.2</v>
      </c>
      <c r="F22" s="50" t="s">
        <v>61</v>
      </c>
      <c r="G22" s="50"/>
      <c r="H22" s="14"/>
      <c r="I22" s="46"/>
      <c r="J22" s="48" t="s">
        <v>62</v>
      </c>
      <c r="K22" s="48" t="s">
        <v>63</v>
      </c>
      <c r="L22" s="46" t="n">
        <f aca="false">(E22/(1-E23))</f>
        <v>0.217391304347826</v>
      </c>
      <c r="M22" s="46"/>
      <c r="N22" s="46"/>
      <c r="O22" s="54"/>
      <c r="P22" s="50" t="n">
        <f aca="false">(1-E23)*TAN(D24*PI()/180)</f>
        <v>0.574879803756581</v>
      </c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</row>
    <row r="23" customFormat="false" ht="12.75" hidden="false" customHeight="false" outlineLevel="0" collapsed="false">
      <c r="C23" s="14"/>
      <c r="D23" s="54" t="s">
        <v>64</v>
      </c>
      <c r="E23" s="50" t="n">
        <f aca="false">0.4*E22</f>
        <v>0.08</v>
      </c>
      <c r="F23" s="50" t="s">
        <v>65</v>
      </c>
      <c r="G23" s="50"/>
      <c r="H23" s="14"/>
      <c r="I23" s="43"/>
      <c r="J23" s="55" t="s">
        <v>66</v>
      </c>
      <c r="K23" s="56" t="n">
        <f aca="false">(ATAN(L22))*180/PI()</f>
        <v>12.2647737278924</v>
      </c>
      <c r="L23" s="56" t="s">
        <v>4</v>
      </c>
      <c r="M23" s="56" t="s">
        <v>67</v>
      </c>
      <c r="N23" s="56"/>
      <c r="O23" s="46"/>
      <c r="P23" s="46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</row>
    <row r="24" customFormat="false" ht="12.75" hidden="false" customHeight="false" outlineLevel="0" collapsed="false">
      <c r="B24" s="57"/>
      <c r="C24" s="58" t="s">
        <v>3</v>
      </c>
      <c r="D24" s="13" t="n">
        <f aca="false">B12</f>
        <v>32</v>
      </c>
      <c r="E24" s="13" t="s">
        <v>4</v>
      </c>
      <c r="F24" s="13" t="s">
        <v>68</v>
      </c>
      <c r="G24" s="13"/>
      <c r="H24" s="46"/>
      <c r="I24" s="46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</row>
    <row r="25" customFormat="false" ht="12.75" hidden="false" customHeight="false" outlineLevel="0" collapsed="false">
      <c r="C25" s="58" t="s">
        <v>6</v>
      </c>
      <c r="D25" s="13" t="n">
        <f aca="false">C12</f>
        <v>0</v>
      </c>
      <c r="E25" s="13" t="s">
        <v>4</v>
      </c>
      <c r="F25" s="13" t="s">
        <v>69</v>
      </c>
      <c r="G25" s="13"/>
      <c r="H25" s="13"/>
      <c r="I25" s="46"/>
      <c r="J25" s="14"/>
      <c r="K25" s="14"/>
      <c r="L25" s="14"/>
      <c r="M25" s="14"/>
      <c r="N25" s="14"/>
      <c r="O25" s="14"/>
      <c r="P25" s="14"/>
      <c r="Q25" s="46"/>
      <c r="R25" s="43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</row>
    <row r="26" customFormat="false" ht="12.75" hidden="false" customHeight="false" outlineLevel="0" collapsed="false">
      <c r="C26" s="58" t="s">
        <v>10</v>
      </c>
      <c r="D26" s="13" t="n">
        <f aca="false">E12</f>
        <v>0</v>
      </c>
      <c r="E26" s="13" t="s">
        <v>4</v>
      </c>
      <c r="F26" s="13" t="s">
        <v>70</v>
      </c>
      <c r="G26" s="13"/>
      <c r="H26" s="13"/>
      <c r="I26" s="46"/>
      <c r="J26" s="14"/>
      <c r="K26" s="14"/>
      <c r="L26" s="14"/>
      <c r="M26" s="14"/>
      <c r="N26" s="14"/>
      <c r="O26" s="14"/>
      <c r="P26" s="14"/>
      <c r="Q26" s="46"/>
      <c r="R26" s="43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</row>
    <row r="27" customFormat="false" ht="12.75" hidden="false" customHeight="false" outlineLevel="0" collapsed="false">
      <c r="C27" s="58" t="s">
        <v>8</v>
      </c>
      <c r="D27" s="58" t="n">
        <f aca="false">D12</f>
        <v>0</v>
      </c>
      <c r="E27" s="13" t="s">
        <v>4</v>
      </c>
      <c r="F27" s="13" t="s">
        <v>71</v>
      </c>
      <c r="G27" s="14"/>
      <c r="H27" s="43"/>
      <c r="I27" s="43"/>
      <c r="J27" s="14"/>
      <c r="K27" s="46"/>
      <c r="L27" s="48"/>
      <c r="M27" s="46"/>
      <c r="N27" s="46"/>
      <c r="O27" s="48"/>
      <c r="P27" s="46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</row>
    <row r="28" customFormat="false" ht="13.5" hidden="false" customHeight="false" outlineLevel="0" collapsed="false">
      <c r="C28" s="14"/>
      <c r="D28" s="14"/>
      <c r="E28" s="14"/>
      <c r="F28" s="14"/>
      <c r="G28" s="14"/>
      <c r="H28" s="43"/>
      <c r="I28" s="43"/>
      <c r="J28" s="14"/>
      <c r="K28" s="46"/>
      <c r="L28" s="48"/>
      <c r="M28" s="46"/>
      <c r="N28" s="50"/>
      <c r="O28" s="54"/>
      <c r="P28" s="50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</row>
    <row r="29" customFormat="false" ht="13.5" hidden="false" customHeight="false" outlineLevel="0" collapsed="false">
      <c r="B29" s="18"/>
      <c r="C29" s="19" t="s">
        <v>12</v>
      </c>
      <c r="D29" s="20"/>
      <c r="E29" s="21"/>
      <c r="F29" s="22" t="s">
        <v>72</v>
      </c>
      <c r="G29" s="23" t="s">
        <v>73</v>
      </c>
      <c r="H29" s="23" t="s">
        <v>74</v>
      </c>
      <c r="I29" s="23" t="s">
        <v>75</v>
      </c>
      <c r="J29" s="23" t="s">
        <v>76</v>
      </c>
      <c r="K29" s="23"/>
      <c r="L29" s="23" t="s">
        <v>77</v>
      </c>
      <c r="M29" s="23"/>
      <c r="N29" s="23" t="s">
        <v>78</v>
      </c>
      <c r="O29" s="23"/>
      <c r="P29" s="23" t="s">
        <v>79</v>
      </c>
      <c r="Q29" s="24" t="s">
        <v>80</v>
      </c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</row>
    <row r="30" customFormat="false" ht="13.5" hidden="false" customHeight="false" outlineLevel="0" collapsed="false">
      <c r="B30" s="27" t="s">
        <v>22</v>
      </c>
      <c r="C30" s="28" t="s">
        <v>23</v>
      </c>
      <c r="D30" s="28" t="s">
        <v>24</v>
      </c>
      <c r="E30" s="29" t="s">
        <v>25</v>
      </c>
      <c r="F30" s="30" t="s">
        <v>81</v>
      </c>
      <c r="G30" s="31" t="s">
        <v>82</v>
      </c>
      <c r="H30" s="31" t="s">
        <v>83</v>
      </c>
      <c r="I30" s="31" t="s">
        <v>29</v>
      </c>
      <c r="J30" s="31" t="s">
        <v>84</v>
      </c>
      <c r="K30" s="31" t="s">
        <v>31</v>
      </c>
      <c r="L30" s="31" t="s">
        <v>32</v>
      </c>
      <c r="M30" s="31" t="s">
        <v>33</v>
      </c>
      <c r="N30" s="31" t="s">
        <v>34</v>
      </c>
      <c r="O30" s="31" t="s">
        <v>85</v>
      </c>
      <c r="P30" s="31" t="s">
        <v>86</v>
      </c>
      <c r="Q30" s="32" t="s">
        <v>37</v>
      </c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</row>
    <row r="31" customFormat="false" ht="13.5" hidden="false" customHeight="false" outlineLevel="0" collapsed="false">
      <c r="B31" s="34" t="n">
        <f aca="false">B12</f>
        <v>32</v>
      </c>
      <c r="C31" s="35" t="n">
        <f aca="false">C7</f>
        <v>0</v>
      </c>
      <c r="D31" s="35" t="n">
        <f aca="false">C8</f>
        <v>0</v>
      </c>
      <c r="E31" s="35" t="n">
        <f aca="false">C9</f>
        <v>0</v>
      </c>
      <c r="F31" s="36" t="n">
        <f aca="false">(COS((B31-D31-K23)*PI()/180))*(COS((B31-D31-K23)*PI()/180))</f>
        <v>0.885976253276628</v>
      </c>
      <c r="G31" s="37" t="n">
        <f aca="false">COS(K23*PI()/180)*COS(D31*PI()/180)*(COS(D31*PI()/180))</f>
        <v>0.977176363922801</v>
      </c>
      <c r="H31" s="37" t="n">
        <f aca="false">COS((D31+C31+K23)*PI()/180)</f>
        <v>0.977176363922801</v>
      </c>
      <c r="I31" s="37" t="n">
        <f aca="false">SIN((B31+C31)*PI()/180)</f>
        <v>0.529919264233205</v>
      </c>
      <c r="J31" s="37" t="n">
        <f aca="false">SIN((B31-D31-K23)*PI()/180)</f>
        <v>0.337674024353921</v>
      </c>
      <c r="K31" s="37" t="n">
        <f aca="false">I31*J31</f>
        <v>0.178939970536295</v>
      </c>
      <c r="L31" s="37" t="n">
        <f aca="false">COS((D31-E31)*PI()/180)</f>
        <v>1</v>
      </c>
      <c r="M31" s="37" t="n">
        <f aca="false">L31*H31</f>
        <v>0.977176363922801</v>
      </c>
      <c r="N31" s="37" t="n">
        <f aca="false">SQRT(K31/(L31*H31))</f>
        <v>0.427924551262186</v>
      </c>
      <c r="O31" s="37" t="n">
        <f aca="false">1+N31</f>
        <v>1.42792455126219</v>
      </c>
      <c r="P31" s="38" t="n">
        <f aca="false">O31*O31</f>
        <v>2.03896852409732</v>
      </c>
      <c r="Q31" s="39" t="n">
        <f aca="false">F31/(G31*H31*P31)</f>
        <v>0.455056846460175</v>
      </c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</row>
    <row r="32" customFormat="false" ht="12.75" hidden="false" customHeight="false" outlineLevel="0" collapsed="false">
      <c r="C32" s="14"/>
      <c r="D32" s="14"/>
      <c r="E32" s="14"/>
      <c r="F32" s="22" t="s">
        <v>38</v>
      </c>
      <c r="G32" s="23" t="s">
        <v>39</v>
      </c>
      <c r="H32" s="23" t="s">
        <v>40</v>
      </c>
      <c r="I32" s="23" t="s">
        <v>41</v>
      </c>
      <c r="J32" s="23" t="s">
        <v>42</v>
      </c>
      <c r="K32" s="23"/>
      <c r="L32" s="23" t="s">
        <v>43</v>
      </c>
      <c r="M32" s="23"/>
      <c r="N32" s="23" t="s">
        <v>44</v>
      </c>
      <c r="O32" s="23"/>
      <c r="P32" s="23" t="s">
        <v>45</v>
      </c>
      <c r="Q32" s="24" t="s">
        <v>87</v>
      </c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</row>
    <row r="33" customFormat="false" ht="13.5" hidden="false" customHeight="false" outlineLevel="0" collapsed="false">
      <c r="C33" s="14"/>
      <c r="D33" s="14"/>
      <c r="E33" s="14"/>
      <c r="F33" s="40" t="s">
        <v>88</v>
      </c>
      <c r="G33" s="31" t="s">
        <v>82</v>
      </c>
      <c r="H33" s="41" t="s">
        <v>89</v>
      </c>
      <c r="I33" s="41" t="s">
        <v>48</v>
      </c>
      <c r="J33" s="41" t="s">
        <v>90</v>
      </c>
      <c r="K33" s="41" t="s">
        <v>50</v>
      </c>
      <c r="L33" s="41" t="s">
        <v>51</v>
      </c>
      <c r="M33" s="41" t="s">
        <v>52</v>
      </c>
      <c r="N33" s="41" t="s">
        <v>53</v>
      </c>
      <c r="O33" s="41" t="s">
        <v>54</v>
      </c>
      <c r="P33" s="41" t="s">
        <v>55</v>
      </c>
      <c r="Q33" s="42" t="s">
        <v>56</v>
      </c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</row>
    <row r="34" customFormat="false" ht="13.5" hidden="false" customHeight="false" outlineLevel="0" collapsed="false">
      <c r="C34" s="14"/>
      <c r="D34" s="14"/>
      <c r="E34" s="14"/>
      <c r="F34" s="36" t="n">
        <f aca="false">(COS((B31+D31-K23)*PI()/180))*(COS((B31+D31-K23)*PI()/180))</f>
        <v>0.885976253276628</v>
      </c>
      <c r="G34" s="37" t="n">
        <f aca="false">COS(K23*PI()/180)*COS(D31*PI()/180)*(COS(D31*PI()/180))</f>
        <v>0.977176363922801</v>
      </c>
      <c r="H34" s="37" t="n">
        <f aca="false">COS((C31-D31+K23)*PI()/180)</f>
        <v>0.977176363922801</v>
      </c>
      <c r="I34" s="37" t="n">
        <f aca="false">SIN((B31-C31)*PI()/180)</f>
        <v>0.529919264233205</v>
      </c>
      <c r="J34" s="37" t="n">
        <f aca="false">SIN((B31+D31-K23)*PI()/180)</f>
        <v>0.337674024353921</v>
      </c>
      <c r="K34" s="37" t="n">
        <f aca="false">I34*J34</f>
        <v>0.178939970536295</v>
      </c>
      <c r="L34" s="37" t="n">
        <f aca="false">COS((E31-D31)*PI()/180)</f>
        <v>1</v>
      </c>
      <c r="M34" s="37" t="n">
        <f aca="false">L34*H34</f>
        <v>0.977176363922801</v>
      </c>
      <c r="N34" s="37" t="n">
        <f aca="false">SQRT(K34/(L34*H34))</f>
        <v>0.427924551262186</v>
      </c>
      <c r="O34" s="37" t="n">
        <f aca="false">1-N34</f>
        <v>0.572075448737814</v>
      </c>
      <c r="P34" s="38" t="n">
        <f aca="false">O34*O34</f>
        <v>0.327270319048571</v>
      </c>
      <c r="Q34" s="39" t="n">
        <f aca="false">F34/(G34*H34*P34)</f>
        <v>2.83510765444506</v>
      </c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</row>
    <row r="35" customFormat="false" ht="12.75" hidden="false" customHeight="false" outlineLevel="0" collapsed="false">
      <c r="B35" s="51" t="s">
        <v>91</v>
      </c>
      <c r="C35" s="59"/>
      <c r="D35" s="51"/>
      <c r="E35" s="51"/>
      <c r="F35" s="59"/>
      <c r="G35" s="51"/>
      <c r="H35" s="60"/>
      <c r="I35" s="60"/>
      <c r="K35" s="57"/>
      <c r="L35" s="57"/>
      <c r="M35" s="57"/>
      <c r="N35" s="57"/>
      <c r="O35" s="57"/>
      <c r="P35" s="57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</row>
    <row r="36" customFormat="false" ht="12.75" hidden="false" customHeight="false" outlineLevel="0" collapsed="false">
      <c r="C36" s="59"/>
      <c r="D36" s="51"/>
      <c r="E36" s="61"/>
      <c r="F36" s="61" t="s">
        <v>92</v>
      </c>
      <c r="G36" s="60" t="n">
        <v>0</v>
      </c>
      <c r="I36" s="62" t="s">
        <v>256</v>
      </c>
      <c r="J36" s="63" t="n">
        <f aca="false">Q12*E38*G36</f>
        <v>0</v>
      </c>
      <c r="K36" s="51"/>
      <c r="L36" s="51"/>
      <c r="M36" s="57"/>
      <c r="N36" s="57"/>
      <c r="O36" s="57"/>
      <c r="P36" s="57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</row>
    <row r="37" customFormat="false" ht="12.75" hidden="false" customHeight="false" outlineLevel="0" collapsed="false">
      <c r="B37" s="49" t="s">
        <v>95</v>
      </c>
      <c r="C37" s="59"/>
      <c r="D37" s="51"/>
      <c r="E37" s="64" t="s">
        <v>96</v>
      </c>
      <c r="F37" s="64" t="s">
        <v>14</v>
      </c>
      <c r="G37" s="10" t="s">
        <v>21</v>
      </c>
      <c r="H37" s="65" t="s">
        <v>97</v>
      </c>
      <c r="I37" s="65" t="s">
        <v>98</v>
      </c>
      <c r="J37" s="65" t="s">
        <v>99</v>
      </c>
      <c r="N37" s="51"/>
      <c r="O37" s="51"/>
      <c r="P37" s="51"/>
      <c r="Q37" s="60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</row>
    <row r="38" customFormat="false" ht="12.75" hidden="false" customHeight="false" outlineLevel="0" collapsed="false">
      <c r="E38" s="8" t="n">
        <v>1.8</v>
      </c>
      <c r="F38" s="9" t="n">
        <v>10.269</v>
      </c>
      <c r="G38" s="66" t="n">
        <f aca="false">Q12</f>
        <v>0.307258524522468</v>
      </c>
      <c r="H38" s="67" t="n">
        <f aca="false">0.5*E38*F38*F38*G38+J36</f>
        <v>29.1610231634436</v>
      </c>
      <c r="I38" s="26" t="n">
        <f aca="false">F38/3</f>
        <v>3.423</v>
      </c>
      <c r="J38" s="68" t="n">
        <f aca="false">H38*I38</f>
        <v>99.8181822884676</v>
      </c>
      <c r="N38" s="60" t="s">
        <v>100</v>
      </c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</row>
    <row r="39" customFormat="false" ht="12.75" hidden="false" customHeight="false" outlineLevel="0" collapsed="false">
      <c r="B39" s="51" t="s">
        <v>101</v>
      </c>
      <c r="C39" s="59"/>
      <c r="D39" s="51"/>
      <c r="J39" s="60"/>
      <c r="N39" s="62" t="s">
        <v>102</v>
      </c>
      <c r="O39" s="63" t="n">
        <f aca="false">B31/2</f>
        <v>16</v>
      </c>
      <c r="P39" s="9" t="s">
        <v>4</v>
      </c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</row>
    <row r="40" customFormat="false" ht="12.75" hidden="false" customHeight="false" outlineLevel="0" collapsed="false">
      <c r="B40" s="49" t="s">
        <v>103</v>
      </c>
      <c r="C40" s="59"/>
      <c r="D40" s="51"/>
      <c r="E40" s="64" t="s">
        <v>96</v>
      </c>
      <c r="F40" s="64" t="s">
        <v>14</v>
      </c>
      <c r="G40" s="10" t="s">
        <v>80</v>
      </c>
      <c r="H40" s="65" t="s">
        <v>78</v>
      </c>
      <c r="I40" s="65" t="s">
        <v>104</v>
      </c>
      <c r="J40" s="65" t="s">
        <v>105</v>
      </c>
      <c r="N40" s="62" t="s">
        <v>106</v>
      </c>
      <c r="O40" s="69" t="n">
        <f aca="false">H38*SIN(O39*PI()/180)</f>
        <v>8.03786731768987</v>
      </c>
      <c r="P40" s="70" t="s">
        <v>107</v>
      </c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</row>
    <row r="41" customFormat="false" ht="12.75" hidden="false" customHeight="false" outlineLevel="0" collapsed="false">
      <c r="E41" s="8" t="n">
        <f aca="false">E38</f>
        <v>1.8</v>
      </c>
      <c r="F41" s="9" t="n">
        <f aca="false">F38</f>
        <v>10.269</v>
      </c>
      <c r="G41" s="66" t="n">
        <f aca="false">Q31</f>
        <v>0.455056846460175</v>
      </c>
      <c r="H41" s="67" t="n">
        <f aca="false">0.5*E41*F41*F41*G41*(1-E23)</f>
        <v>39.7330860065083</v>
      </c>
      <c r="I41" s="26" t="n">
        <f aca="false">0.6*F41</f>
        <v>6.1614</v>
      </c>
      <c r="J41" s="68" t="n">
        <f aca="false">(H41-(H38+J36))*I41</f>
        <v>65.1387080012584</v>
      </c>
      <c r="R41" s="5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</row>
    <row r="42" customFormat="false" ht="12.75" hidden="false" customHeight="false" outlineLevel="0" collapsed="false">
      <c r="B42" s="51" t="s">
        <v>108</v>
      </c>
      <c r="C42" s="59"/>
      <c r="D42" s="51"/>
      <c r="N42" s="62" t="s">
        <v>109</v>
      </c>
      <c r="O42" s="71" t="n">
        <f aca="false">H41*(SIN(O39*PI()/180))</f>
        <v>10.9519227652833</v>
      </c>
      <c r="P42" s="70" t="s">
        <v>107</v>
      </c>
      <c r="R42" s="5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</row>
    <row r="43" customFormat="false" ht="12.75" hidden="false" customHeight="false" outlineLevel="0" collapsed="false">
      <c r="B43" s="49" t="s">
        <v>110</v>
      </c>
      <c r="C43" s="59"/>
      <c r="D43" s="51"/>
      <c r="E43" s="64" t="s">
        <v>96</v>
      </c>
      <c r="F43" s="64" t="s">
        <v>111</v>
      </c>
      <c r="G43" s="10" t="s">
        <v>87</v>
      </c>
      <c r="H43" s="65" t="s">
        <v>112</v>
      </c>
      <c r="I43" s="65" t="s">
        <v>113</v>
      </c>
      <c r="J43" s="65" t="s">
        <v>114</v>
      </c>
      <c r="P43" s="65"/>
      <c r="Q43" s="65"/>
      <c r="R43" s="65"/>
      <c r="BJ43" s="1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</row>
    <row r="44" customFormat="false" ht="12.75" hidden="false" customHeight="false" outlineLevel="0" collapsed="false">
      <c r="E44" s="8" t="n">
        <f aca="false">E38</f>
        <v>1.8</v>
      </c>
      <c r="F44" s="9" t="n">
        <v>1</v>
      </c>
      <c r="G44" s="66" t="n">
        <f aca="false">Q15</f>
        <v>3.25458830329986</v>
      </c>
      <c r="H44" s="67" t="n">
        <f aca="false">0.5*E44*F44*F44*G44</f>
        <v>2.92912947296988</v>
      </c>
      <c r="I44" s="26" t="n">
        <f aca="false">F44/3</f>
        <v>0.333333333333333</v>
      </c>
      <c r="J44" s="68" t="n">
        <f aca="false">H44*I44</f>
        <v>0.976376490989959</v>
      </c>
      <c r="BJ44" s="1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</row>
    <row r="45" customFormat="false" ht="12.75" hidden="false" customHeight="false" outlineLevel="0" collapsed="false">
      <c r="M45" s="72" t="s">
        <v>115</v>
      </c>
      <c r="N45" s="73" t="n">
        <f aca="false">F38</f>
        <v>10.269</v>
      </c>
      <c r="BJ45" s="26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</row>
    <row r="46" customFormat="false" ht="15" hidden="false" customHeight="false" outlineLevel="0" collapsed="false">
      <c r="B46" s="74" t="s">
        <v>116</v>
      </c>
      <c r="M46" s="72" t="s">
        <v>117</v>
      </c>
      <c r="N46" s="73" t="n">
        <v>1.25</v>
      </c>
      <c r="BJ46" s="26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</row>
    <row r="47" customFormat="false" ht="12.75" hidden="false" customHeight="false" outlineLevel="0" collapsed="false">
      <c r="M47" s="72" t="s">
        <v>118</v>
      </c>
      <c r="N47" s="73" t="n">
        <v>1.25</v>
      </c>
      <c r="O47" s="75" t="s">
        <v>119</v>
      </c>
      <c r="P47" s="76" t="n">
        <v>0.25</v>
      </c>
      <c r="BJ47" s="26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</row>
    <row r="48" customFormat="false" ht="12.75" hidden="false" customHeight="false" outlineLevel="0" collapsed="false">
      <c r="C48" s="11" t="s">
        <v>120</v>
      </c>
      <c r="D48" s="11" t="s">
        <v>24</v>
      </c>
      <c r="E48" s="11" t="s">
        <v>121</v>
      </c>
      <c r="F48" s="11" t="s">
        <v>16</v>
      </c>
      <c r="G48" s="11" t="s">
        <v>122</v>
      </c>
      <c r="H48" s="11" t="s">
        <v>123</v>
      </c>
      <c r="I48" s="11" t="s">
        <v>124</v>
      </c>
      <c r="J48" s="11" t="s">
        <v>125</v>
      </c>
      <c r="M48" s="72" t="s">
        <v>126</v>
      </c>
      <c r="N48" s="73" t="n">
        <v>1.6</v>
      </c>
      <c r="BJ48" s="26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</row>
    <row r="49" customFormat="false" ht="12.75" hidden="false" customHeight="false" outlineLevel="0" collapsed="false">
      <c r="C49" s="26" t="n">
        <v>1</v>
      </c>
      <c r="D49" s="26" t="n">
        <f aca="false">P47</f>
        <v>0.25</v>
      </c>
      <c r="E49" s="26" t="n">
        <f aca="false">N50</f>
        <v>4.469</v>
      </c>
      <c r="F49" s="26" t="n">
        <f aca="false">D49*E49</f>
        <v>1.11725</v>
      </c>
      <c r="G49" s="26" t="n">
        <v>2.4</v>
      </c>
      <c r="H49" s="26" t="n">
        <f aca="false">F49*G49</f>
        <v>2.6814</v>
      </c>
      <c r="I49" s="26" t="n">
        <f aca="false">+N51+N52+N53-P47+P47/2</f>
        <v>1.195</v>
      </c>
      <c r="J49" s="26" t="n">
        <f aca="false">I49*H49</f>
        <v>3.204273</v>
      </c>
      <c r="M49" s="72" t="s">
        <v>127</v>
      </c>
      <c r="N49" s="73" t="n">
        <v>1.7</v>
      </c>
      <c r="P49" s="72" t="s">
        <v>128</v>
      </c>
      <c r="Q49" s="77" t="n">
        <f aca="false">+(N53-P47)/(N50+N46+N47)</f>
        <v>0.045917635241785</v>
      </c>
      <c r="BJ49" s="26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</row>
    <row r="50" customFormat="false" ht="12.75" hidden="false" customHeight="false" outlineLevel="0" collapsed="false">
      <c r="C50" s="26" t="n">
        <v>2</v>
      </c>
      <c r="D50" s="26" t="n">
        <f aca="false">(N53-P47)</f>
        <v>0.32</v>
      </c>
      <c r="E50" s="26" t="n">
        <f aca="false">N50+N46+N47</f>
        <v>6.969</v>
      </c>
      <c r="F50" s="26" t="n">
        <f aca="false">D50*E50*0.5</f>
        <v>1.11504</v>
      </c>
      <c r="G50" s="26" t="n">
        <v>2.4</v>
      </c>
      <c r="H50" s="26" t="n">
        <f aca="false">F50*G50</f>
        <v>2.676096</v>
      </c>
      <c r="I50" s="26" t="n">
        <f aca="false">+N51+N52+2*(N53-P47)/3</f>
        <v>0.963333333333333</v>
      </c>
      <c r="J50" s="26" t="n">
        <f aca="false">I50*H50</f>
        <v>2.57797248</v>
      </c>
      <c r="M50" s="72" t="s">
        <v>129</v>
      </c>
      <c r="N50" s="73" t="n">
        <f aca="false">N45-N46-N47-N48-N49</f>
        <v>4.469</v>
      </c>
      <c r="BJ50" s="26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</row>
    <row r="51" customFormat="false" ht="12.75" hidden="false" customHeight="false" outlineLevel="0" collapsed="false">
      <c r="C51" s="26" t="n">
        <v>3</v>
      </c>
      <c r="D51" s="26" t="n">
        <f aca="false">+P47+N54</f>
        <v>1.18</v>
      </c>
      <c r="E51" s="26" t="n">
        <f aca="false">N46</f>
        <v>1.25</v>
      </c>
      <c r="F51" s="26" t="n">
        <f aca="false">D51*E51</f>
        <v>1.475</v>
      </c>
      <c r="G51" s="26" t="n">
        <v>2.3</v>
      </c>
      <c r="H51" s="26" t="n">
        <f aca="false">F51*G51</f>
        <v>3.3925</v>
      </c>
      <c r="I51" s="26" t="n">
        <f aca="false">+N51+N52+N53-P47+D51/2</f>
        <v>1.66</v>
      </c>
      <c r="J51" s="26" t="n">
        <f aca="false">I51*H51</f>
        <v>5.63155</v>
      </c>
      <c r="M51" s="72" t="s">
        <v>130</v>
      </c>
      <c r="N51" s="73" t="n">
        <v>0.25</v>
      </c>
      <c r="R51" s="76" t="s">
        <v>131</v>
      </c>
      <c r="BJ51" s="26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</row>
    <row r="52" customFormat="false" ht="12.75" hidden="false" customHeight="false" outlineLevel="0" collapsed="false">
      <c r="C52" s="26" t="n">
        <v>4</v>
      </c>
      <c r="D52" s="26" t="n">
        <f aca="false">D51+N55</f>
        <v>2.18</v>
      </c>
      <c r="E52" s="26" t="n">
        <f aca="false">N47</f>
        <v>1.25</v>
      </c>
      <c r="F52" s="26" t="n">
        <f aca="false">D52*E52</f>
        <v>2.725</v>
      </c>
      <c r="G52" s="26" t="n">
        <v>2.3</v>
      </c>
      <c r="H52" s="26" t="n">
        <f aca="false">F52*G52</f>
        <v>6.2675</v>
      </c>
      <c r="I52" s="26" t="n">
        <f aca="false">+N51+N52+N53-P47+D52/2</f>
        <v>2.16</v>
      </c>
      <c r="J52" s="26" t="n">
        <f aca="false">I52*H52</f>
        <v>13.5378</v>
      </c>
      <c r="M52" s="72" t="s">
        <v>132</v>
      </c>
      <c r="N52" s="73" t="n">
        <v>0.5</v>
      </c>
      <c r="O52" s="73"/>
      <c r="P52" s="73"/>
      <c r="S52" s="78" t="s">
        <v>14</v>
      </c>
      <c r="BJ52" s="26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</row>
    <row r="53" customFormat="false" ht="12.75" hidden="false" customHeight="false" outlineLevel="0" collapsed="false">
      <c r="C53" s="26" t="n">
        <v>5</v>
      </c>
      <c r="D53" s="26" t="n">
        <f aca="false">+D52+N56+N52+N53-P47</f>
        <v>4</v>
      </c>
      <c r="E53" s="26" t="n">
        <f aca="false">N48</f>
        <v>1.6</v>
      </c>
      <c r="F53" s="26" t="n">
        <f aca="false">D53*E53</f>
        <v>6.4</v>
      </c>
      <c r="G53" s="26" t="n">
        <v>2.3</v>
      </c>
      <c r="H53" s="26" t="n">
        <f aca="false">F53*G53</f>
        <v>14.72</v>
      </c>
      <c r="I53" s="26" t="n">
        <f aca="false">+N51+D53/2</f>
        <v>2.25</v>
      </c>
      <c r="J53" s="26" t="n">
        <f aca="false">I53*H53</f>
        <v>33.12</v>
      </c>
      <c r="M53" s="72" t="s">
        <v>8</v>
      </c>
      <c r="N53" s="79" t="n">
        <v>0.57</v>
      </c>
      <c r="O53" s="73"/>
      <c r="P53" s="72" t="s">
        <v>133</v>
      </c>
      <c r="Q53" s="73"/>
      <c r="BJ53" s="26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</row>
    <row r="54" customFormat="false" ht="12.75" hidden="false" customHeight="false" outlineLevel="0" collapsed="false">
      <c r="C54" s="26" t="n">
        <v>6</v>
      </c>
      <c r="D54" s="26" t="n">
        <f aca="false">D53+N51+N57+N52</f>
        <v>5.75</v>
      </c>
      <c r="E54" s="26" t="n">
        <f aca="false">N49</f>
        <v>1.7</v>
      </c>
      <c r="F54" s="26" t="n">
        <f aca="false">D54*E54</f>
        <v>9.775</v>
      </c>
      <c r="G54" s="26" t="n">
        <v>2.3</v>
      </c>
      <c r="H54" s="26" t="n">
        <f aca="false">F54*G54</f>
        <v>22.4825</v>
      </c>
      <c r="I54" s="26" t="n">
        <f aca="false">D54*0.5</f>
        <v>2.875</v>
      </c>
      <c r="J54" s="26" t="n">
        <f aca="false">I54*H54</f>
        <v>64.6371875</v>
      </c>
      <c r="M54" s="72" t="s">
        <v>134</v>
      </c>
      <c r="N54" s="73" t="n">
        <v>0.93</v>
      </c>
      <c r="R54" s="76" t="s">
        <v>135</v>
      </c>
      <c r="BJ54" s="26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</row>
    <row r="55" customFormat="false" ht="12.75" hidden="false" customHeight="false" outlineLevel="0" collapsed="false">
      <c r="C55" s="26" t="n">
        <v>7</v>
      </c>
      <c r="D55" s="26" t="n">
        <v>0</v>
      </c>
      <c r="E55" s="26" t="n">
        <v>0</v>
      </c>
      <c r="F55" s="26" t="n">
        <f aca="false">D55*E55</f>
        <v>0</v>
      </c>
      <c r="G55" s="26" t="n">
        <v>2.3</v>
      </c>
      <c r="H55" s="26" t="n">
        <f aca="false">F55*G55</f>
        <v>0</v>
      </c>
      <c r="I55" s="26" t="n">
        <f aca="false">H55*G55</f>
        <v>0</v>
      </c>
      <c r="J55" s="26" t="n">
        <f aca="false">I55*H55</f>
        <v>0</v>
      </c>
      <c r="M55" s="72" t="s">
        <v>136</v>
      </c>
      <c r="N55" s="73" t="n">
        <v>1</v>
      </c>
      <c r="Q55" s="73" t="s">
        <v>137</v>
      </c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</row>
    <row r="56" customFormat="false" ht="12.75" hidden="false" customHeight="false" outlineLevel="0" collapsed="false">
      <c r="C56" s="26" t="n">
        <v>8</v>
      </c>
      <c r="D56" s="26" t="n">
        <v>0</v>
      </c>
      <c r="E56" s="26" t="n">
        <v>0</v>
      </c>
      <c r="F56" s="26" t="n">
        <f aca="false">D56*E56</f>
        <v>0</v>
      </c>
      <c r="G56" s="26" t="n">
        <v>2.3</v>
      </c>
      <c r="H56" s="26" t="n">
        <f aca="false">F56*G56</f>
        <v>0</v>
      </c>
      <c r="I56" s="26" t="n">
        <f aca="false">H56*G56</f>
        <v>0</v>
      </c>
      <c r="J56" s="26" t="n">
        <f aca="false">I56*H56</f>
        <v>0</v>
      </c>
      <c r="M56" s="72" t="s">
        <v>138</v>
      </c>
      <c r="N56" s="73" t="n">
        <v>1</v>
      </c>
      <c r="O56" s="73"/>
      <c r="P56" s="73"/>
      <c r="Q56" s="73"/>
      <c r="R56" s="76" t="s">
        <v>139</v>
      </c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</row>
    <row r="57" customFormat="false" ht="12.75" hidden="false" customHeight="false" outlineLevel="0" collapsed="false">
      <c r="C57" s="26" t="n">
        <v>9</v>
      </c>
      <c r="D57" s="26" t="n">
        <v>0</v>
      </c>
      <c r="E57" s="26" t="n">
        <v>0</v>
      </c>
      <c r="F57" s="26" t="n">
        <f aca="false">D57*E57</f>
        <v>0</v>
      </c>
      <c r="G57" s="26" t="n">
        <v>2.3</v>
      </c>
      <c r="H57" s="26" t="n">
        <f aca="false">F57*G57</f>
        <v>0</v>
      </c>
      <c r="I57" s="26" t="n">
        <f aca="false">H57*G57</f>
        <v>0</v>
      </c>
      <c r="J57" s="26" t="n">
        <f aca="false">I57*H57</f>
        <v>0</v>
      </c>
      <c r="M57" s="72" t="s">
        <v>6</v>
      </c>
      <c r="N57" s="73" t="n">
        <v>1</v>
      </c>
      <c r="O57" s="72" t="s">
        <v>140</v>
      </c>
      <c r="P57" s="73"/>
      <c r="Q57" s="76" t="s">
        <v>141</v>
      </c>
      <c r="S57" s="80" t="s">
        <v>142</v>
      </c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</row>
    <row r="58" customFormat="false" ht="12.75" hidden="false" customHeight="false" outlineLevel="0" collapsed="false">
      <c r="C58" s="26"/>
      <c r="D58" s="26"/>
      <c r="E58" s="26"/>
      <c r="F58" s="63" t="n">
        <f aca="false">SUM(F49:F57)</f>
        <v>22.60729</v>
      </c>
      <c r="G58" s="81"/>
      <c r="H58" s="81" t="n">
        <f aca="false">SUM(H49:H57)</f>
        <v>52.219996</v>
      </c>
      <c r="I58" s="81"/>
      <c r="J58" s="81" t="n">
        <f aca="false">SUM(J49:J57)</f>
        <v>122.70878298</v>
      </c>
      <c r="M58" s="7" t="s">
        <v>143</v>
      </c>
      <c r="N58" s="72" t="n">
        <f aca="false">+N48</f>
        <v>1.6</v>
      </c>
      <c r="O58" s="76" t="s">
        <v>144</v>
      </c>
      <c r="P58" s="80"/>
      <c r="R58" s="73" t="s">
        <v>146</v>
      </c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</row>
    <row r="59" customFormat="false" ht="12.75" hidden="false" customHeight="false" outlineLevel="0" collapsed="false">
      <c r="C59" s="26" t="n">
        <v>10</v>
      </c>
      <c r="D59" s="26" t="n">
        <f aca="false">N54</f>
        <v>0.93</v>
      </c>
      <c r="E59" s="26" t="n">
        <f aca="false">N50</f>
        <v>4.469</v>
      </c>
      <c r="F59" s="26" t="n">
        <f aca="false">D59*E59</f>
        <v>4.15617</v>
      </c>
      <c r="G59" s="26" t="n">
        <f aca="false">E38</f>
        <v>1.8</v>
      </c>
      <c r="H59" s="26" t="n">
        <f aca="false">F59*G59</f>
        <v>7.481106</v>
      </c>
      <c r="I59" s="26" t="n">
        <f aca="false">D59*0.5+N53+N51+N52</f>
        <v>1.785</v>
      </c>
      <c r="J59" s="26" t="n">
        <f aca="false">I59*H59</f>
        <v>13.35377421</v>
      </c>
      <c r="M59" s="7" t="s">
        <v>147</v>
      </c>
      <c r="N59" s="72" t="n">
        <f aca="false">+N49</f>
        <v>1.7</v>
      </c>
      <c r="P59" s="73"/>
      <c r="Q59" s="73"/>
      <c r="R59" s="72" t="s">
        <v>148</v>
      </c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</row>
    <row r="60" customFormat="false" ht="12.75" hidden="false" customHeight="false" outlineLevel="0" collapsed="false">
      <c r="C60" s="26" t="n">
        <v>11</v>
      </c>
      <c r="D60" s="26" t="n">
        <f aca="false">N55</f>
        <v>1</v>
      </c>
      <c r="E60" s="26" t="n">
        <f aca="false">N50+N46</f>
        <v>5.719</v>
      </c>
      <c r="F60" s="26" t="n">
        <f aca="false">D60*E60</f>
        <v>5.719</v>
      </c>
      <c r="G60" s="26" t="n">
        <f aca="false">G59</f>
        <v>1.8</v>
      </c>
      <c r="H60" s="26" t="n">
        <f aca="false">F60*G60</f>
        <v>10.2942</v>
      </c>
      <c r="I60" s="26" t="n">
        <f aca="false">N55*0.5+N54+N53+N51+N52</f>
        <v>2.75</v>
      </c>
      <c r="J60" s="26" t="n">
        <f aca="false">I60*H60</f>
        <v>28.30905</v>
      </c>
      <c r="O60" s="73"/>
      <c r="P60" s="76" t="s">
        <v>17</v>
      </c>
      <c r="Q60" s="73"/>
      <c r="R60" s="82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</row>
    <row r="61" customFormat="false" ht="12.75" hidden="false" customHeight="false" outlineLevel="0" collapsed="false">
      <c r="C61" s="26" t="n">
        <v>12</v>
      </c>
      <c r="D61" s="26" t="n">
        <f aca="false">N56</f>
        <v>1</v>
      </c>
      <c r="E61" s="26" t="n">
        <f aca="false">E60+N47</f>
        <v>6.969</v>
      </c>
      <c r="F61" s="26" t="n">
        <f aca="false">D61*E61</f>
        <v>6.969</v>
      </c>
      <c r="G61" s="26" t="n">
        <f aca="false">G60</f>
        <v>1.8</v>
      </c>
      <c r="H61" s="26" t="n">
        <f aca="false">F61*G61</f>
        <v>12.5442</v>
      </c>
      <c r="I61" s="26" t="n">
        <f aca="false">D61*0.5+N55+N54+N53+N51+N52</f>
        <v>3.75</v>
      </c>
      <c r="J61" s="26" t="n">
        <f aca="false">I61*H61</f>
        <v>47.04075</v>
      </c>
      <c r="N61" s="0" t="s">
        <v>149</v>
      </c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</row>
    <row r="62" customFormat="false" ht="12.75" hidden="false" customHeight="false" outlineLevel="0" collapsed="false">
      <c r="C62" s="26" t="s">
        <v>150</v>
      </c>
      <c r="D62" s="26" t="n">
        <f aca="false">G36</f>
        <v>0</v>
      </c>
      <c r="E62" s="26" t="n">
        <f aca="false">(N54+N55+N56+N57)</f>
        <v>3.93</v>
      </c>
      <c r="F62" s="26" t="n">
        <f aca="false">D62*E62</f>
        <v>0</v>
      </c>
      <c r="G62" s="26" t="n">
        <f aca="false">G61</f>
        <v>1.8</v>
      </c>
      <c r="H62" s="26" t="n">
        <f aca="false">F62*G62</f>
        <v>0</v>
      </c>
      <c r="I62" s="26" t="n">
        <f aca="false">E62*0.5+N53+N51+N52</f>
        <v>3.285</v>
      </c>
      <c r="J62" s="26" t="n">
        <f aca="false">I62*H62</f>
        <v>0</v>
      </c>
      <c r="O62" s="63" t="s">
        <v>151</v>
      </c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</row>
    <row r="63" customFormat="false" ht="12.75" hidden="false" customHeight="false" outlineLevel="0" collapsed="false">
      <c r="C63" s="26" t="n">
        <v>14</v>
      </c>
      <c r="D63" s="26" t="n">
        <f aca="false">N57</f>
        <v>1</v>
      </c>
      <c r="E63" s="26" t="n">
        <f aca="false">E61+N48</f>
        <v>8.569</v>
      </c>
      <c r="F63" s="26" t="n">
        <f aca="false">D63*E63</f>
        <v>8.569</v>
      </c>
      <c r="G63" s="26" t="n">
        <f aca="false">G62</f>
        <v>1.8</v>
      </c>
      <c r="H63" s="26" t="n">
        <f aca="false">F63*G63</f>
        <v>15.4242</v>
      </c>
      <c r="I63" s="26" t="n">
        <f aca="false">D63*0.5+N56+N55+N54+N53+N52+N51</f>
        <v>4.75</v>
      </c>
      <c r="J63" s="26" t="n">
        <f aca="false">I63*H63</f>
        <v>73.26495</v>
      </c>
      <c r="P63" s="83" t="s">
        <v>152</v>
      </c>
      <c r="Q63" s="26" t="n">
        <f aca="false">H58+H64+O40</f>
        <v>106.00156931769</v>
      </c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</row>
    <row r="64" customFormat="false" ht="12.75" hidden="false" customHeight="false" outlineLevel="0" collapsed="false">
      <c r="C64" s="26"/>
      <c r="D64" s="26"/>
      <c r="E64" s="26"/>
      <c r="F64" s="81" t="n">
        <f aca="false">SUM(F59:F63)</f>
        <v>25.41317</v>
      </c>
      <c r="G64" s="81"/>
      <c r="H64" s="81" t="n">
        <f aca="false">SUM(H59:H63)</f>
        <v>45.743706</v>
      </c>
      <c r="I64" s="81"/>
      <c r="J64" s="81" t="n">
        <f aca="false">SUM(J59:J63)</f>
        <v>161.96852421</v>
      </c>
      <c r="P64" s="83" t="s">
        <v>153</v>
      </c>
      <c r="Q64" s="26" t="n">
        <f aca="false">E68/Q63</f>
        <v>3.08369123883642</v>
      </c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</row>
    <row r="65" customFormat="false" ht="12.75" hidden="false" customHeight="false" outlineLevel="0" collapsed="false">
      <c r="M65" s="84"/>
      <c r="P65" s="83" t="s">
        <v>154</v>
      </c>
      <c r="Q65" s="26" t="n">
        <f aca="false">E69/Q63</f>
        <v>0.941667023714616</v>
      </c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</row>
    <row r="66" customFormat="false" ht="12.75" hidden="false" customHeight="false" outlineLevel="0" collapsed="false">
      <c r="B66" s="63" t="s">
        <v>151</v>
      </c>
      <c r="H66" s="63" t="s">
        <v>155</v>
      </c>
      <c r="M66" s="57"/>
      <c r="P66" s="83" t="s">
        <v>156</v>
      </c>
      <c r="Q66" s="26" t="n">
        <f aca="false">Q64-Q65</f>
        <v>2.14202421512181</v>
      </c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</row>
    <row r="67" customFormat="false" ht="13.5" hidden="false" customHeight="false" outlineLevel="0" collapsed="false">
      <c r="B67" s="60"/>
      <c r="C67" s="63"/>
      <c r="D67" s="7" t="s">
        <v>157</v>
      </c>
      <c r="E67" s="8" t="n">
        <f aca="false">N54+N53+N51+N55+N56+N57+N52</f>
        <v>5.25</v>
      </c>
      <c r="H67" s="63"/>
      <c r="I67" s="7" t="s">
        <v>157</v>
      </c>
      <c r="J67" s="8" t="n">
        <f aca="false">E67</f>
        <v>5.25</v>
      </c>
      <c r="P67" s="87" t="s">
        <v>158</v>
      </c>
      <c r="Q67" s="81" t="n">
        <f aca="false">0.5*J67-Q66</f>
        <v>0.482975784878195</v>
      </c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</row>
    <row r="68" customFormat="false" ht="12.75" hidden="false" customHeight="false" outlineLevel="0" collapsed="false">
      <c r="B68" s="60"/>
      <c r="C68" s="63"/>
      <c r="D68" s="62" t="s">
        <v>159</v>
      </c>
      <c r="E68" s="63" t="n">
        <f aca="false">J58+J64+E67*O40</f>
        <v>326.876110607872</v>
      </c>
      <c r="H68" s="63"/>
      <c r="I68" s="62" t="s">
        <v>159</v>
      </c>
      <c r="J68" s="63" t="n">
        <f aca="false">+J58+J64+O42*J67</f>
        <v>342.174901707738</v>
      </c>
      <c r="N68" s="88"/>
      <c r="O68" s="89"/>
      <c r="P68" s="90" t="s">
        <v>160</v>
      </c>
      <c r="Q68" s="91" t="n">
        <f aca="false">(Q63/J67)*(1+6*Q67/J67)</f>
        <v>31.3355241997301</v>
      </c>
      <c r="R68" s="92" t="s">
        <v>161</v>
      </c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</row>
    <row r="69" customFormat="false" ht="13.5" hidden="false" customHeight="false" outlineLevel="0" collapsed="false">
      <c r="B69" s="71"/>
      <c r="C69" s="63"/>
      <c r="D69" s="62" t="s">
        <v>162</v>
      </c>
      <c r="E69" s="63" t="n">
        <f aca="false">J38</f>
        <v>99.8181822884676</v>
      </c>
      <c r="H69" s="63"/>
      <c r="I69" s="62" t="s">
        <v>163</v>
      </c>
      <c r="J69" s="63" t="n">
        <f aca="false">J38+J41</f>
        <v>164.956890289726</v>
      </c>
      <c r="N69" s="93"/>
      <c r="O69" s="94"/>
      <c r="P69" s="95" t="s">
        <v>164</v>
      </c>
      <c r="Q69" s="96" t="n">
        <f aca="false">(Q63/J67)*(1-6*Q67/J67)</f>
        <v>9.04602601653268</v>
      </c>
      <c r="R69" s="97" t="s">
        <v>161</v>
      </c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</row>
    <row r="70" customFormat="false" ht="12.75" hidden="false" customHeight="false" outlineLevel="0" collapsed="false">
      <c r="B70" s="60"/>
      <c r="C70" s="71"/>
      <c r="D70" s="98" t="s">
        <v>165</v>
      </c>
      <c r="E70" s="71" t="n">
        <f aca="false">E68/E69</f>
        <v>3.27471511816577</v>
      </c>
      <c r="F70" s="6" t="s">
        <v>166</v>
      </c>
      <c r="H70" s="71"/>
      <c r="I70" s="98" t="s">
        <v>165</v>
      </c>
      <c r="J70" s="71" t="n">
        <f aca="false">J68/J69</f>
        <v>2.07432924509398</v>
      </c>
      <c r="K70" s="6" t="s">
        <v>166</v>
      </c>
      <c r="O70" s="63" t="s">
        <v>155</v>
      </c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</row>
    <row r="71" customFormat="false" ht="12.75" hidden="false" customHeight="false" outlineLevel="0" collapsed="false">
      <c r="B71" s="60"/>
      <c r="C71" s="60"/>
      <c r="D71" s="60" t="s">
        <v>167</v>
      </c>
      <c r="E71" s="60" t="n">
        <v>0.55</v>
      </c>
      <c r="H71" s="60"/>
      <c r="I71" s="7" t="s">
        <v>167</v>
      </c>
      <c r="J71" s="8" t="n">
        <v>0.55</v>
      </c>
      <c r="K71" s="99"/>
      <c r="P71" s="83" t="s">
        <v>152</v>
      </c>
      <c r="Q71" s="26" t="n">
        <f aca="false">H58+H64+O42</f>
        <v>108.915624765283</v>
      </c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</row>
    <row r="72" customFormat="false" ht="12.75" hidden="false" customHeight="false" outlineLevel="0" collapsed="false">
      <c r="B72" s="60"/>
      <c r="C72" s="60"/>
      <c r="D72" s="100" t="s">
        <v>168</v>
      </c>
      <c r="E72" s="60" t="n">
        <f aca="false">(H58+H64+O40)*E71</f>
        <v>58.3008631247294</v>
      </c>
      <c r="H72" s="60"/>
      <c r="I72" s="100" t="s">
        <v>168</v>
      </c>
      <c r="J72" s="60" t="n">
        <f aca="false">(H58+H64+O42)*J71</f>
        <v>59.9035936209058</v>
      </c>
      <c r="P72" s="83" t="s">
        <v>153</v>
      </c>
      <c r="Q72" s="26" t="n">
        <f aca="false">J68/Q71</f>
        <v>3.14165118590777</v>
      </c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</row>
    <row r="73" customFormat="false" ht="12.75" hidden="false" customHeight="false" outlineLevel="0" collapsed="false">
      <c r="B73" s="60"/>
      <c r="C73" s="60"/>
      <c r="D73" s="100" t="s">
        <v>169</v>
      </c>
      <c r="E73" s="60" t="n">
        <f aca="false">H38</f>
        <v>29.1610231634436</v>
      </c>
      <c r="H73" s="60"/>
      <c r="I73" s="100" t="s">
        <v>170</v>
      </c>
      <c r="J73" s="60" t="n">
        <f aca="false">H41</f>
        <v>39.7330860065083</v>
      </c>
      <c r="P73" s="83" t="s">
        <v>154</v>
      </c>
      <c r="Q73" s="26" t="n">
        <f aca="false">J69/Q71</f>
        <v>1.51453834695631</v>
      </c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</row>
    <row r="74" customFormat="false" ht="12.75" hidden="false" customHeight="false" outlineLevel="0" collapsed="false">
      <c r="C74" s="71"/>
      <c r="D74" s="98" t="s">
        <v>171</v>
      </c>
      <c r="E74" s="71" t="n">
        <f aca="false">E72/E73</f>
        <v>1.99927357822669</v>
      </c>
      <c r="F74" s="6" t="s">
        <v>166</v>
      </c>
      <c r="H74" s="71"/>
      <c r="I74" s="98" t="s">
        <v>171</v>
      </c>
      <c r="J74" s="71" t="n">
        <f aca="false">J72/J73</f>
        <v>1.507650163672</v>
      </c>
      <c r="K74" s="6" t="s">
        <v>166</v>
      </c>
      <c r="P74" s="83" t="s">
        <v>156</v>
      </c>
      <c r="Q74" s="26" t="n">
        <f aca="false">Q72-Q73</f>
        <v>1.62711283895146</v>
      </c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</row>
    <row r="75" customFormat="false" ht="13.5" hidden="false" customHeight="false" outlineLevel="0" collapsed="false">
      <c r="P75" s="87" t="s">
        <v>158</v>
      </c>
      <c r="Q75" s="81" t="n">
        <f aca="false">0.5*J67-Q74</f>
        <v>0.997887161048544</v>
      </c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</row>
    <row r="76" customFormat="false" ht="12.75" hidden="false" customHeight="false" outlineLevel="0" collapsed="false">
      <c r="N76" s="88"/>
      <c r="O76" s="101"/>
      <c r="P76" s="90" t="s">
        <v>160</v>
      </c>
      <c r="Q76" s="91" t="n">
        <f aca="false">(Q71/J67)*(1+6*Q75/J67)</f>
        <v>44.4052626417371</v>
      </c>
      <c r="R76" s="92" t="s">
        <v>161</v>
      </c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</row>
    <row r="77" customFormat="false" ht="13.5" hidden="false" customHeight="false" outlineLevel="0" collapsed="false">
      <c r="B77" s="11" t="s">
        <v>172</v>
      </c>
      <c r="C77" s="11" t="s">
        <v>131</v>
      </c>
      <c r="D77" s="11" t="s">
        <v>21</v>
      </c>
      <c r="E77" s="11" t="s">
        <v>80</v>
      </c>
      <c r="F77" s="11" t="s">
        <v>173</v>
      </c>
      <c r="G77" s="11" t="s">
        <v>174</v>
      </c>
      <c r="H77" s="11" t="s">
        <v>78</v>
      </c>
      <c r="I77" s="11" t="s">
        <v>175</v>
      </c>
      <c r="J77" s="11" t="s">
        <v>105</v>
      </c>
      <c r="K77" s="10" t="s">
        <v>176</v>
      </c>
      <c r="L77" s="10" t="s">
        <v>177</v>
      </c>
      <c r="N77" s="93"/>
      <c r="O77" s="102"/>
      <c r="P77" s="95" t="s">
        <v>164</v>
      </c>
      <c r="Q77" s="96" t="n">
        <f aca="false">(Q71/J67)*(1-6*Q75/J67)</f>
        <v>-2.91359606448634</v>
      </c>
      <c r="R77" s="97" t="s">
        <v>161</v>
      </c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</row>
    <row r="78" customFormat="false" ht="12.75" hidden="false" customHeight="false" outlineLevel="0" collapsed="false">
      <c r="B78" s="103"/>
      <c r="C78" s="104" t="n">
        <f aca="false">+N50</f>
        <v>4.469</v>
      </c>
      <c r="D78" s="105" t="n">
        <f aca="false">D81</f>
        <v>0.307258524522468</v>
      </c>
      <c r="E78" s="105" t="n">
        <f aca="false">E81</f>
        <v>0.455056846460175</v>
      </c>
      <c r="F78" s="105" t="n">
        <f aca="false">0.9*D78*C78*C78</f>
        <v>5.52289974181226</v>
      </c>
      <c r="G78" s="105" t="n">
        <f aca="false">F78*C78/3</f>
        <v>8.22727964871966</v>
      </c>
      <c r="H78" s="105" t="n">
        <f aca="false">0.9*C78*C78*E78*(1-E23)</f>
        <v>7.52517664475648</v>
      </c>
      <c r="I78" s="105" t="n">
        <f aca="false">C78*0.6</f>
        <v>2.6814</v>
      </c>
      <c r="J78" s="105" t="n">
        <f aca="false">(H78-F78)*I78</f>
        <v>5.36890528755463</v>
      </c>
      <c r="K78" s="106" t="n">
        <f aca="false">G78+J78</f>
        <v>13.5961849362743</v>
      </c>
      <c r="L78" s="107" t="n">
        <f aca="false">1.8*F78</f>
        <v>9.94121953526206</v>
      </c>
      <c r="M78" s="26" t="s">
        <v>178</v>
      </c>
      <c r="N78" s="26"/>
      <c r="O78" s="26"/>
      <c r="P78" s="26"/>
      <c r="Q78" s="26"/>
      <c r="R78" s="26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</row>
    <row r="79" customFormat="false" ht="13.5" hidden="false" customHeight="false" outlineLevel="0" collapsed="false">
      <c r="B79" s="108" t="n">
        <v>1</v>
      </c>
      <c r="C79" s="109" t="s">
        <v>179</v>
      </c>
      <c r="D79" s="109" t="s">
        <v>24</v>
      </c>
      <c r="E79" s="109" t="s">
        <v>121</v>
      </c>
      <c r="F79" s="109" t="s">
        <v>180</v>
      </c>
      <c r="G79" s="65" t="s">
        <v>181</v>
      </c>
      <c r="H79" s="109" t="s">
        <v>75</v>
      </c>
      <c r="I79" s="109" t="s">
        <v>179</v>
      </c>
      <c r="J79" s="109" t="s">
        <v>182</v>
      </c>
      <c r="K79" s="65" t="s">
        <v>183</v>
      </c>
      <c r="L79" s="110"/>
      <c r="M79" s="26"/>
      <c r="N79" s="26"/>
      <c r="O79" s="26"/>
      <c r="P79" s="83" t="s">
        <v>185</v>
      </c>
      <c r="Q79" s="26" t="n">
        <v>0.75</v>
      </c>
      <c r="V79" s="26"/>
      <c r="W79" s="26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</row>
    <row r="80" customFormat="false" ht="13.5" hidden="false" customHeight="false" outlineLevel="0" collapsed="false">
      <c r="B80" s="111"/>
      <c r="C80" s="112" t="n">
        <v>210</v>
      </c>
      <c r="D80" s="112" t="n">
        <v>100</v>
      </c>
      <c r="E80" s="112" t="n">
        <f aca="false">+Q49*N50*100+P47*100</f>
        <v>45.5205911895537</v>
      </c>
      <c r="F80" s="113" t="n">
        <f aca="false">E80-7.5</f>
        <v>38.0205911895537</v>
      </c>
      <c r="G80" s="114" t="n">
        <f aca="false">MAX(K78,L78)</f>
        <v>13.5961849362743</v>
      </c>
      <c r="H80" s="115" t="n">
        <f aca="false">MIN(MAX(AZ80:BA80),BB80)</f>
        <v>9.79567949544135</v>
      </c>
      <c r="I80" s="116" t="n">
        <f aca="false">C80</f>
        <v>210</v>
      </c>
      <c r="J80" s="117" t="n">
        <f aca="false">0.5*(3*SQRT(I80/0.07))*0.07</f>
        <v>5.75108685380425</v>
      </c>
      <c r="K80" s="118" t="n">
        <f aca="false">0.75*0.1*6*K78/(E80*0.01*0.01*E80)</f>
        <v>29.5266237209</v>
      </c>
      <c r="L80" s="119"/>
      <c r="M80" s="26"/>
      <c r="N80" s="120"/>
      <c r="O80" s="121"/>
      <c r="P80" s="122" t="s">
        <v>187</v>
      </c>
      <c r="Q80" s="179" t="n">
        <f aca="false">Q79*Q71*2/(3*(0.5*E67-Q75))</f>
        <v>33.4689832683856</v>
      </c>
      <c r="R80" s="180" t="s">
        <v>161</v>
      </c>
      <c r="Y80" s="125" t="n">
        <f aca="false">AX80*D80*F80*F80</f>
        <v>50.6839066065609</v>
      </c>
      <c r="Z80" s="54" t="n">
        <f aca="false">AY80*D80*F80*F80/1000</f>
        <v>71.0350815153718</v>
      </c>
      <c r="AA80" s="125" t="n">
        <f aca="false">(0.85*0.5*SQRT(C80)*D80*F80)/1000</f>
        <v>23.4162552192286</v>
      </c>
      <c r="AB80" s="50" t="n">
        <f aca="false">((0.935*SQRT(C80)/1000)*D80*F80)+AA80</f>
        <v>74.9320167015317</v>
      </c>
      <c r="AC80" s="56" t="n">
        <f aca="false">5.069*F80/(AB80-AA80)</f>
        <v>3.74111478107636</v>
      </c>
      <c r="AT80" s="126" t="n">
        <f aca="false">(Z80-Y80)/5</f>
        <v>4.07023498176219</v>
      </c>
      <c r="AU80" s="126" t="n">
        <f aca="false">0.01882*0.0022*D80*F80*(2*F80-28.23*0.0022*D80*F80/D80)</f>
        <v>11.5987195883607</v>
      </c>
      <c r="AV80" s="126" t="n">
        <f aca="false">(Y80-AU80)/15</f>
        <v>2.60567913454668</v>
      </c>
      <c r="AW80" s="126" t="n">
        <f aca="false">(C80*0.85/4200)*D80</f>
        <v>4.25</v>
      </c>
      <c r="AX80" s="126" t="n">
        <f aca="false">C80/598945</f>
        <v>0.000350616500680363</v>
      </c>
      <c r="AY80" s="126" t="n">
        <f aca="false">0.00234*C80</f>
        <v>0.4914</v>
      </c>
      <c r="AZ80" s="127" t="n">
        <f aca="false">(AW80*(F80-SQRT((F80*F80)-1.5*(175/(C80))*G80*1000/D80)))</f>
        <v>9.79567949544135</v>
      </c>
      <c r="BA80" s="128" t="n">
        <f aca="false">0.0022*D80*F80</f>
        <v>8.36453006170182</v>
      </c>
      <c r="BB80" s="127" t="n">
        <f aca="false">AZ80*4/3</f>
        <v>13.0609059939218</v>
      </c>
      <c r="BC80" s="57"/>
      <c r="BD80" s="57"/>
      <c r="BE80" s="57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</row>
    <row r="81" customFormat="false" ht="13.5" hidden="false" customHeight="false" outlineLevel="0" collapsed="false">
      <c r="B81" s="103"/>
      <c r="C81" s="104" t="n">
        <f aca="false">+N50+N46</f>
        <v>5.719</v>
      </c>
      <c r="D81" s="105" t="n">
        <f aca="false">G38</f>
        <v>0.307258524522468</v>
      </c>
      <c r="E81" s="105" t="n">
        <f aca="false">Q31</f>
        <v>0.455056846460175</v>
      </c>
      <c r="F81" s="105" t="n">
        <f aca="false">0.9*D81*C81*C81</f>
        <v>9.04454332062653</v>
      </c>
      <c r="G81" s="105" t="n">
        <f aca="false">F81*C81/3</f>
        <v>17.2419144168877</v>
      </c>
      <c r="H81" s="105" t="n">
        <f aca="false">0.9*C81*C81*E81*(1-E23)</f>
        <v>12.3235599668035</v>
      </c>
      <c r="I81" s="105" t="n">
        <f aca="false">C81*0.6</f>
        <v>3.4314</v>
      </c>
      <c r="J81" s="105" t="n">
        <f aca="false">(H81-F81)*I81</f>
        <v>11.2516177196917</v>
      </c>
      <c r="K81" s="106" t="n">
        <f aca="false">G81+J81</f>
        <v>28.4935321365794</v>
      </c>
      <c r="L81" s="107" t="n">
        <f aca="false">1.8*F81</f>
        <v>16.2801779771278</v>
      </c>
      <c r="M81" s="26"/>
      <c r="N81" s="120"/>
      <c r="O81" s="129"/>
      <c r="P81" s="130" t="s">
        <v>188</v>
      </c>
      <c r="Q81" s="190" t="n">
        <f aca="false">+'ESTRIBO DERECHO'!K117</f>
        <v>57.3</v>
      </c>
      <c r="R81" s="124" t="s">
        <v>161</v>
      </c>
      <c r="S81" s="57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</row>
    <row r="82" customFormat="false" ht="12.75" hidden="false" customHeight="false" outlineLevel="0" collapsed="false">
      <c r="B82" s="108" t="n">
        <v>1</v>
      </c>
      <c r="C82" s="109" t="s">
        <v>179</v>
      </c>
      <c r="D82" s="109" t="s">
        <v>24</v>
      </c>
      <c r="E82" s="109" t="s">
        <v>121</v>
      </c>
      <c r="F82" s="109" t="s">
        <v>180</v>
      </c>
      <c r="G82" s="65" t="s">
        <v>181</v>
      </c>
      <c r="H82" s="109" t="s">
        <v>75</v>
      </c>
      <c r="I82" s="109" t="s">
        <v>179</v>
      </c>
      <c r="J82" s="132" t="s">
        <v>182</v>
      </c>
      <c r="K82" s="133" t="s">
        <v>183</v>
      </c>
      <c r="L82" s="110"/>
      <c r="V82" s="26"/>
      <c r="W82" s="26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</row>
    <row r="83" customFormat="false" ht="13.5" hidden="false" customHeight="false" outlineLevel="0" collapsed="false">
      <c r="B83" s="111"/>
      <c r="C83" s="112" t="n">
        <v>175</v>
      </c>
      <c r="D83" s="112" t="n">
        <v>100</v>
      </c>
      <c r="E83" s="112" t="n">
        <f aca="false">+Q49*(N50+N46)*100+P47*100+N54*100</f>
        <v>144.260295594777</v>
      </c>
      <c r="F83" s="113" t="n">
        <f aca="false">E83-7.5</f>
        <v>136.760295594777</v>
      </c>
      <c r="G83" s="114" t="n">
        <f aca="false">MAX(K81,L81)</f>
        <v>28.4935321365794</v>
      </c>
      <c r="H83" s="134" t="n">
        <f aca="false">MIN(MAX(AZ83:BA83),BB83)</f>
        <v>7.42158324984634</v>
      </c>
      <c r="I83" s="116" t="n">
        <v>175</v>
      </c>
      <c r="J83" s="135" t="n">
        <f aca="false">0.5*(3*SQRT(I83/0.07))*0.07</f>
        <v>5.25</v>
      </c>
      <c r="K83" s="136" t="n">
        <f aca="false">0.75*0.1*6*K81/(E83*0.01*0.01*E83)</f>
        <v>6.16119802042387</v>
      </c>
      <c r="L83" s="119"/>
      <c r="N83" s="7" t="s">
        <v>189</v>
      </c>
      <c r="O83" s="8" t="n">
        <v>100</v>
      </c>
      <c r="P83" s="137"/>
      <c r="Q83" s="137"/>
      <c r="T83" s="138"/>
      <c r="Y83" s="125" t="n">
        <f aca="false">AX83*D83*F83*F83</f>
        <v>546.476091954166</v>
      </c>
      <c r="Z83" s="54" t="n">
        <f aca="false">AY83*D83*F83*F83/1000</f>
        <v>765.903347575442</v>
      </c>
      <c r="AA83" s="125" t="n">
        <f aca="false">(0.85*0.5*SQRT(C83)*D83*F83)/1000</f>
        <v>76.8896679164356</v>
      </c>
      <c r="AB83" s="50" t="n">
        <f aca="false">((0.935*SQRT(C83)/1000)*D83*F83)+AA83</f>
        <v>246.046937332594</v>
      </c>
      <c r="AC83" s="56" t="n">
        <f aca="false">5.069*F83/(AB83-AA83)</f>
        <v>4.09818591162304</v>
      </c>
      <c r="AT83" s="126" t="n">
        <f aca="false">(Z83-Y83)/5</f>
        <v>43.8854511242552</v>
      </c>
      <c r="AU83" s="126" t="n">
        <f aca="false">0.01882*0.0022*D83*F83*(2*F83-28.23*0.0022*D83*F83/D83)</f>
        <v>150.0694806702</v>
      </c>
      <c r="AV83" s="126" t="n">
        <f aca="false">(Y83-AU83)/15</f>
        <v>26.4271074189311</v>
      </c>
      <c r="AW83" s="126" t="n">
        <f aca="false">(C83*0.85/4200)*D83</f>
        <v>3.54166666666667</v>
      </c>
      <c r="AX83" s="126" t="n">
        <f aca="false">C83/598945</f>
        <v>0.000292180417233636</v>
      </c>
      <c r="AY83" s="126" t="n">
        <f aca="false">0.00234*C83</f>
        <v>0.4095</v>
      </c>
      <c r="AZ83" s="127" t="n">
        <f aca="false">(AW83*(F83-SQRT((F83*F83)-1.5*(175/(C83))*G83*1000/D83)))</f>
        <v>5.56618743738476</v>
      </c>
      <c r="BA83" s="128" t="n">
        <f aca="false">0.0022*D83*F83</f>
        <v>30.0872650308509</v>
      </c>
      <c r="BB83" s="127" t="n">
        <f aca="false">AZ83*4/3</f>
        <v>7.42158324984634</v>
      </c>
      <c r="BC83" s="57"/>
      <c r="BD83" s="57"/>
      <c r="BE83" s="57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</row>
    <row r="84" customFormat="false" ht="13.5" hidden="false" customHeight="false" outlineLevel="0" collapsed="false">
      <c r="B84" s="103"/>
      <c r="C84" s="104" t="n">
        <f aca="false">+C81+N47</f>
        <v>6.969</v>
      </c>
      <c r="D84" s="105" t="n">
        <f aca="false">D81</f>
        <v>0.307258524522468</v>
      </c>
      <c r="E84" s="105" t="n">
        <f aca="false">E81</f>
        <v>0.455056846460175</v>
      </c>
      <c r="F84" s="105" t="n">
        <f aca="false">0.9*D84*C84*C84</f>
        <v>13.4303514996602</v>
      </c>
      <c r="G84" s="105" t="n">
        <f aca="false">F84*C84/3</f>
        <v>31.1987065337107</v>
      </c>
      <c r="H84" s="105" t="n">
        <f aca="false">0.9*C84*C84*E84*(1-E23)</f>
        <v>18.2994028790662</v>
      </c>
      <c r="I84" s="105" t="n">
        <f aca="false">C84*0.6</f>
        <v>4.1814</v>
      </c>
      <c r="J84" s="105" t="n">
        <f aca="false">(H84-F84)*I84</f>
        <v>20.3594514378482</v>
      </c>
      <c r="K84" s="106" t="n">
        <f aca="false">G84+J84</f>
        <v>51.558157971559</v>
      </c>
      <c r="L84" s="107" t="n">
        <f aca="false">1.8*F84</f>
        <v>24.1746326993884</v>
      </c>
      <c r="M84" s="26"/>
      <c r="N84" s="100" t="s">
        <v>190</v>
      </c>
      <c r="O84" s="100" t="n">
        <f aca="false">Q76</f>
        <v>44.4052626417371</v>
      </c>
      <c r="Q84" s="191" t="s">
        <v>191</v>
      </c>
      <c r="R84" s="192" t="n">
        <f aca="false">N59</f>
        <v>1.7</v>
      </c>
      <c r="S84" s="137"/>
      <c r="T84" s="139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</row>
    <row r="85" customFormat="false" ht="13.5" hidden="false" customHeight="false" outlineLevel="0" collapsed="false">
      <c r="B85" s="108" t="n">
        <v>2</v>
      </c>
      <c r="C85" s="109" t="s">
        <v>179</v>
      </c>
      <c r="D85" s="109" t="s">
        <v>24</v>
      </c>
      <c r="E85" s="109" t="s">
        <v>121</v>
      </c>
      <c r="F85" s="109" t="s">
        <v>180</v>
      </c>
      <c r="G85" s="65" t="s">
        <v>181</v>
      </c>
      <c r="H85" s="109" t="s">
        <v>75</v>
      </c>
      <c r="I85" s="109" t="s">
        <v>179</v>
      </c>
      <c r="J85" s="140" t="s">
        <v>182</v>
      </c>
      <c r="K85" s="141" t="s">
        <v>183</v>
      </c>
      <c r="L85" s="110"/>
      <c r="M85" s="26"/>
      <c r="N85" s="100" t="s">
        <v>192</v>
      </c>
      <c r="O85" s="60" t="n">
        <f aca="false">O84*0.5*0.5/2</f>
        <v>5.55065783021714</v>
      </c>
      <c r="Q85" s="54"/>
      <c r="R85" s="50"/>
      <c r="T85" s="139"/>
      <c r="V85" s="26"/>
      <c r="W85" s="26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</row>
    <row r="86" customFormat="false" ht="12.75" hidden="false" customHeight="false" outlineLevel="0" collapsed="false">
      <c r="B86" s="111"/>
      <c r="C86" s="112" t="n">
        <v>140</v>
      </c>
      <c r="D86" s="112" t="n">
        <v>100</v>
      </c>
      <c r="E86" s="112" t="n">
        <f aca="false">+Q49*(N50+N46+N47)*100+(P47+N54+N55)*100</f>
        <v>250</v>
      </c>
      <c r="F86" s="113" t="n">
        <f aca="false">E86-5</f>
        <v>245</v>
      </c>
      <c r="G86" s="114" t="n">
        <f aca="false">MAX(K84,L84)</f>
        <v>51.558157971559</v>
      </c>
      <c r="H86" s="134"/>
      <c r="I86" s="116" t="n">
        <v>140</v>
      </c>
      <c r="J86" s="144" t="n">
        <f aca="false">0.5*(3*SQRT(I86/0.07))*0.07</f>
        <v>4.69574275274956</v>
      </c>
      <c r="K86" s="145" t="n">
        <f aca="false">0.75*0.1*6*K84/(E86*0.01*0.01*E86)</f>
        <v>3.71218737395224</v>
      </c>
      <c r="L86" s="119"/>
      <c r="N86" s="146" t="s">
        <v>6</v>
      </c>
      <c r="O86" s="92" t="n">
        <f aca="false">6*O85*1000*100/(100*R84*100*R84*100)</f>
        <v>1.1523857086956</v>
      </c>
      <c r="T86" s="139"/>
      <c r="Y86" s="125" t="n">
        <f aca="false">AX86*D86*F86*F86</f>
        <v>1403.05036355592</v>
      </c>
      <c r="Z86" s="54" t="n">
        <f aca="false">AY86*D86*F86*F86/1000</f>
        <v>1966.419</v>
      </c>
      <c r="AA86" s="125" t="n">
        <f aca="false">(0.85*0.5*SQRT(C86)*D86*F86)/1000</f>
        <v>123.20236148305</v>
      </c>
      <c r="AB86" s="50" t="n">
        <f aca="false">((0.935*SQRT(C86)/1000)*D86*F86)+AA86</f>
        <v>394.247556745758</v>
      </c>
      <c r="AC86" s="56" t="n">
        <f aca="false">5.069*F86/(AB86-AA86)</f>
        <v>4.58191114141054</v>
      </c>
      <c r="AT86" s="126" t="n">
        <f aca="false">(Z86-Y86)/5</f>
        <v>112.673727288816</v>
      </c>
      <c r="AU86" s="126" t="n">
        <f aca="false">0.01882*0.0022*D86*F86*(2*F86-28.23*0.0022*D86*F86/D86)</f>
        <v>481.61997046394</v>
      </c>
      <c r="AV86" s="126" t="n">
        <f aca="false">(Y86-AU86)/15</f>
        <v>61.4286928727986</v>
      </c>
      <c r="AW86" s="126" t="n">
        <f aca="false">(C86*0.85/4200)*D86</f>
        <v>2.83333333333333</v>
      </c>
      <c r="AX86" s="126" t="n">
        <f aca="false">C86/598945</f>
        <v>0.000233744333786909</v>
      </c>
      <c r="AY86" s="126" t="n">
        <f aca="false">0.00234*C86</f>
        <v>0.3276</v>
      </c>
      <c r="AZ86" s="127" t="n">
        <f aca="false">(AW86*(F86-SQRT((F86*F86)-1.5*(175/(C86))*G86*1000/D86)))</f>
        <v>5.61254082898028</v>
      </c>
      <c r="BA86" s="128" t="n">
        <f aca="false">0.0022*D86*F86</f>
        <v>53.9</v>
      </c>
      <c r="BB86" s="127" t="n">
        <f aca="false">AZ86*4/3</f>
        <v>7.48338777197371</v>
      </c>
      <c r="BC86" s="57"/>
      <c r="BD86" s="57"/>
      <c r="BE86" s="57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</row>
    <row r="87" customFormat="false" ht="13.5" hidden="false" customHeight="false" outlineLevel="0" collapsed="false">
      <c r="A87" s="1"/>
      <c r="B87" s="1"/>
      <c r="C87" s="54"/>
      <c r="D87" s="50"/>
      <c r="E87" s="33"/>
      <c r="F87" s="33"/>
      <c r="G87" s="54"/>
      <c r="H87" s="50"/>
      <c r="I87" s="33"/>
      <c r="J87" s="33"/>
      <c r="K87" s="147"/>
      <c r="L87" s="147"/>
      <c r="M87" s="33"/>
      <c r="N87" s="148" t="s">
        <v>193</v>
      </c>
      <c r="O87" s="149" t="n">
        <f aca="false">0.5*(3*SQRT(O83/0.07))*0.07</f>
        <v>3.96862696659689</v>
      </c>
      <c r="T87" s="139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</row>
    <row r="88" customFormat="false" ht="12.75" hidden="false" customHeight="false" outlineLevel="0" collapsed="false">
      <c r="A88" s="1"/>
      <c r="B88" s="50"/>
      <c r="C88" s="54"/>
      <c r="D88" s="50"/>
      <c r="E88" s="57"/>
      <c r="F88" s="57"/>
      <c r="G88" s="54"/>
      <c r="H88" s="50"/>
      <c r="I88" s="57"/>
      <c r="J88" s="57"/>
      <c r="K88" s="57"/>
      <c r="L88" s="193" t="s">
        <v>195</v>
      </c>
      <c r="M88" s="17"/>
      <c r="N88" s="17" t="s">
        <v>196</v>
      </c>
      <c r="O88" s="6"/>
      <c r="P88" s="137"/>
      <c r="T88" s="139"/>
      <c r="V88" s="26"/>
      <c r="W88" s="26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</row>
    <row r="89" customFormat="false" ht="12.75" hidden="false" customHeight="false" outlineLevel="0" collapsed="false">
      <c r="A89" s="1"/>
      <c r="B89" s="1"/>
      <c r="C89" s="54"/>
      <c r="D89" s="50"/>
      <c r="E89" s="57"/>
      <c r="F89" s="57"/>
      <c r="G89" s="54"/>
      <c r="H89" s="50"/>
      <c r="I89" s="57"/>
      <c r="J89" s="57"/>
      <c r="K89" s="57"/>
      <c r="L89" s="137" t="n">
        <v>1.94</v>
      </c>
      <c r="M89" s="194" t="n">
        <f aca="false">+H80/L89</f>
        <v>5.04931932754709</v>
      </c>
      <c r="N89" s="195" t="n">
        <f aca="false">100/M89</f>
        <v>19.8046495998856</v>
      </c>
      <c r="O89" s="6"/>
      <c r="P89" s="137"/>
      <c r="T89" s="154"/>
      <c r="Y89" s="125" t="e">
        <f aca="false">AX89*#REF!*#REF!*#REF!</f>
        <v>#REF!</v>
      </c>
      <c r="Z89" s="54" t="e">
        <f aca="false">AY89*#REF!*#REF!*#REF!/1000</f>
        <v>#REF!</v>
      </c>
      <c r="AA89" s="125" t="e">
        <f aca="false">(0.85*0.5*SQRT(#REF!)*#REF!*#REF!)/1000</f>
        <v>#REF!</v>
      </c>
      <c r="AB89" s="50" t="e">
        <f aca="false">((0.935*SQRT(#REF!)/1000)*#REF!*#REF!)+AA89</f>
        <v>#REF!</v>
      </c>
      <c r="AC89" s="56" t="e">
        <f aca="false">5.069*#REF!/(AB89-AA89)</f>
        <v>#REF!</v>
      </c>
      <c r="AT89" s="126" t="e">
        <f aca="false">(Z89-Y89)/5</f>
        <v>#REF!</v>
      </c>
      <c r="AU89" s="126" t="e">
        <f aca="false">0.01882*0.0022*#REF!*#REF!*(2*#REF!-28.23*0.0022*#REF!*#REF!/#REF!)</f>
        <v>#REF!</v>
      </c>
      <c r="AV89" s="126" t="e">
        <f aca="false">(Y89-AU89)/15</f>
        <v>#REF!</v>
      </c>
      <c r="AW89" s="126" t="e">
        <f aca="false">(#REF!*0.85/4200)*#REF!</f>
        <v>#REF!</v>
      </c>
      <c r="AX89" s="126" t="e">
        <f aca="false">#REF!/598945</f>
        <v>#REF!</v>
      </c>
      <c r="AY89" s="126" t="e">
        <f aca="false">0.00234*#REF!</f>
        <v>#REF!</v>
      </c>
      <c r="AZ89" s="127" t="e">
        <f aca="false">(AW89*(#REF!-SQRT((#REF!*#REF!)-1.5*(175/(#REF!))*#REF!*1000/#REF!)))</f>
        <v>#REF!</v>
      </c>
      <c r="BA89" s="128" t="e">
        <f aca="false">0.0022*#REF!*#REF!</f>
        <v>#REF!</v>
      </c>
      <c r="BB89" s="127" t="e">
        <f aca="false">AZ89*4/3</f>
        <v>#REF!</v>
      </c>
      <c r="BC89" s="57"/>
      <c r="BD89" s="57"/>
      <c r="BE89" s="57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</row>
    <row r="90" customFormat="false" ht="12.75" hidden="false" customHeight="false" outlineLevel="0" collapsed="false">
      <c r="A90" s="1"/>
      <c r="B90" s="198"/>
      <c r="C90" s="198"/>
      <c r="D90" s="198"/>
      <c r="E90" s="61"/>
      <c r="F90" s="47"/>
      <c r="G90" s="57"/>
      <c r="H90" s="57"/>
      <c r="I90" s="57"/>
      <c r="J90" s="57"/>
      <c r="K90" s="57"/>
      <c r="L90" s="57"/>
      <c r="M90" s="1"/>
      <c r="N90" s="57"/>
      <c r="O90" s="57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</row>
    <row r="91" customFormat="false" ht="12.75" hidden="false" customHeight="false" outlineLevel="0" collapsed="false">
      <c r="A91" s="1"/>
      <c r="B91" s="198"/>
      <c r="C91" s="198"/>
      <c r="D91" s="198"/>
      <c r="E91" s="61"/>
      <c r="F91" s="57"/>
      <c r="G91" s="49"/>
      <c r="H91" s="54"/>
      <c r="I91" s="50"/>
      <c r="J91" s="199"/>
      <c r="K91" s="57"/>
      <c r="L91" s="57"/>
      <c r="M91" s="1"/>
      <c r="N91" s="1"/>
      <c r="O91" s="57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</row>
    <row r="92" customFormat="false" ht="12.75" hidden="false" customHeight="false" outlineLevel="0" collapsed="false">
      <c r="A92" s="1"/>
      <c r="B92" s="198"/>
      <c r="C92" s="198"/>
      <c r="D92" s="198"/>
      <c r="E92" s="61"/>
      <c r="F92" s="57"/>
      <c r="G92" s="61"/>
      <c r="H92" s="54"/>
      <c r="I92" s="50"/>
      <c r="J92" s="50"/>
      <c r="K92" s="57"/>
      <c r="L92" s="57"/>
      <c r="M92" s="50"/>
      <c r="N92" s="1"/>
      <c r="O92" s="57"/>
      <c r="Y92" s="125" t="e">
        <f aca="false">AX92*#REF!*#REF!*#REF!</f>
        <v>#REF!</v>
      </c>
      <c r="Z92" s="54" t="e">
        <f aca="false">AY92*#REF!*#REF!*#REF!/1000</f>
        <v>#REF!</v>
      </c>
      <c r="AA92" s="125" t="e">
        <f aca="false">(0.85*0.5*SQRT(#REF!)*#REF!*#REF!)/1000</f>
        <v>#REF!</v>
      </c>
      <c r="AB92" s="50" t="e">
        <f aca="false">((0.935*SQRT(#REF!)/1000)*#REF!*#REF!)+AA92</f>
        <v>#REF!</v>
      </c>
      <c r="AC92" s="56" t="e">
        <f aca="false">5.069*#REF!/(AB92-AA92)</f>
        <v>#REF!</v>
      </c>
      <c r="AT92" s="126" t="e">
        <f aca="false">(Z92-Y92)/5</f>
        <v>#REF!</v>
      </c>
      <c r="AU92" s="126" t="e">
        <f aca="false">0.01882*0.0022*#REF!*#REF!*(2*#REF!-28.23*0.0022*#REF!*#REF!/#REF!)</f>
        <v>#REF!</v>
      </c>
      <c r="AV92" s="126" t="e">
        <f aca="false">(Y92-AU92)/15</f>
        <v>#REF!</v>
      </c>
      <c r="AW92" s="126" t="e">
        <f aca="false">(#REF!*0.85/4200)*#REF!</f>
        <v>#REF!</v>
      </c>
      <c r="AX92" s="126" t="e">
        <f aca="false">#REF!/598945</f>
        <v>#REF!</v>
      </c>
      <c r="AY92" s="126" t="e">
        <f aca="false">0.00234*#REF!</f>
        <v>#REF!</v>
      </c>
      <c r="AZ92" s="127" t="e">
        <f aca="false">(AW92*(#REF!-SQRT((#REF!*#REF!)-1.5*(175/(#REF!))*#REF!*1000/#REF!)))</f>
        <v>#REF!</v>
      </c>
      <c r="BA92" s="128" t="e">
        <f aca="false">0.0022*#REF!*#REF!</f>
        <v>#REF!</v>
      </c>
      <c r="BB92" s="127" t="e">
        <f aca="false">AZ92*4/3</f>
        <v>#REF!</v>
      </c>
      <c r="BC92" s="57"/>
      <c r="BD92" s="57"/>
      <c r="BE92" s="57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</row>
    <row r="93" customFormat="false" ht="12.75" hidden="false" customHeight="false" outlineLevel="0" collapsed="false">
      <c r="A93" s="1"/>
      <c r="B93" s="198"/>
      <c r="C93" s="198"/>
      <c r="D93" s="198"/>
      <c r="E93" s="61"/>
      <c r="F93" s="57"/>
      <c r="G93" s="61"/>
      <c r="H93" s="54"/>
      <c r="I93" s="50"/>
      <c r="J93" s="49"/>
      <c r="K93" s="57"/>
      <c r="L93" s="57"/>
      <c r="M93" s="57"/>
      <c r="N93" s="1"/>
      <c r="O93" s="57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</row>
    <row r="94" customFormat="false" ht="12.75" hidden="false" customHeight="false" outlineLevel="0" collapsed="false">
      <c r="A94" s="57"/>
      <c r="B94" s="57"/>
      <c r="C94" s="57"/>
      <c r="D94" s="57"/>
      <c r="E94" s="49"/>
      <c r="F94" s="57"/>
      <c r="G94" s="54"/>
      <c r="H94" s="49"/>
      <c r="I94" s="200"/>
      <c r="J94" s="61"/>
      <c r="K94" s="61"/>
      <c r="L94" s="49"/>
      <c r="M94" s="1"/>
      <c r="N94" s="1"/>
      <c r="O94" s="57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</row>
    <row r="95" customFormat="false" ht="12.75" hidden="false" customHeight="false" outlineLevel="0" collapsed="false">
      <c r="A95" s="57"/>
      <c r="B95" s="57"/>
      <c r="C95" s="57"/>
      <c r="D95" s="57"/>
      <c r="E95" s="57"/>
      <c r="F95" s="57"/>
      <c r="G95" s="54"/>
      <c r="H95" s="49"/>
      <c r="I95" s="201"/>
      <c r="J95" s="61"/>
      <c r="K95" s="57"/>
      <c r="L95" s="49"/>
      <c r="M95" s="57"/>
      <c r="N95" s="57"/>
      <c r="O95" s="57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</row>
    <row r="96" customFormat="false" ht="12.75" hidden="false" customHeight="false" outlineLevel="0" collapsed="false">
      <c r="A96" s="57"/>
      <c r="B96" s="198"/>
      <c r="C96" s="198"/>
      <c r="D96" s="57"/>
      <c r="E96" s="1"/>
      <c r="F96" s="1"/>
      <c r="G96" s="54"/>
      <c r="H96" s="50"/>
      <c r="I96" s="201"/>
      <c r="J96" s="57"/>
      <c r="K96" s="57"/>
      <c r="L96" s="57"/>
      <c r="M96" s="57"/>
      <c r="N96" s="57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</row>
    <row r="97" customFormat="false" ht="12.75" hidden="false" customHeight="false" outlineLevel="0" collapsed="false">
      <c r="A97" s="57"/>
      <c r="B97" s="57"/>
      <c r="C97" s="57"/>
      <c r="D97" s="49"/>
      <c r="E97" s="49"/>
      <c r="F97" s="49"/>
      <c r="G97" s="49"/>
      <c r="H97" s="49"/>
      <c r="I97" s="49"/>
      <c r="J97" s="49"/>
      <c r="K97" s="49"/>
      <c r="L97" s="57"/>
      <c r="M97" s="57"/>
      <c r="N97" s="57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</row>
    <row r="98" customFormat="false" ht="12.75" hidden="false" customHeight="false" outlineLevel="0" collapsed="false">
      <c r="A98" s="1"/>
      <c r="B98" s="1"/>
      <c r="C98" s="57"/>
      <c r="D98" s="49"/>
      <c r="E98" s="49"/>
      <c r="F98" s="49"/>
      <c r="G98" s="202"/>
      <c r="H98" s="49"/>
      <c r="I98" s="49"/>
      <c r="J98" s="49"/>
      <c r="K98" s="49"/>
      <c r="L98" s="57"/>
      <c r="M98" s="57"/>
      <c r="N98" s="57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</row>
    <row r="99" customFormat="false" ht="12.75" hidden="false" customHeight="false" outlineLevel="0" collapsed="false">
      <c r="A99" s="1"/>
      <c r="B99" s="57"/>
      <c r="C99" s="57"/>
      <c r="D99" s="49"/>
      <c r="E99" s="49"/>
      <c r="F99" s="49"/>
      <c r="G99" s="50"/>
      <c r="H99" s="49"/>
      <c r="I99" s="49"/>
      <c r="J99" s="50"/>
      <c r="K99" s="50"/>
      <c r="L99" s="57"/>
      <c r="M99" s="57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</row>
    <row r="100" customFormat="false" ht="12.75" hidden="false" customHeight="false" outlineLevel="0" collapsed="false">
      <c r="A100" s="1"/>
      <c r="B100" s="57"/>
      <c r="C100" s="57"/>
      <c r="D100" s="49"/>
      <c r="E100" s="49"/>
      <c r="F100" s="54"/>
      <c r="G100" s="50"/>
      <c r="H100" s="50"/>
      <c r="I100" s="49"/>
      <c r="J100" s="50"/>
      <c r="K100" s="50"/>
      <c r="L100" s="57"/>
      <c r="M100" s="57"/>
      <c r="N100" s="57"/>
      <c r="P100" s="165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</row>
    <row r="101" customFormat="false" ht="12.75" hidden="false" customHeight="false" outlineLevel="0" collapsed="false">
      <c r="A101" s="1"/>
      <c r="B101" s="57"/>
      <c r="C101" s="57"/>
      <c r="D101" s="49"/>
      <c r="E101" s="49"/>
      <c r="F101" s="54"/>
      <c r="G101" s="50"/>
      <c r="H101" s="50"/>
      <c r="I101" s="49"/>
      <c r="J101" s="50"/>
      <c r="K101" s="50"/>
      <c r="L101" s="57"/>
      <c r="M101" s="57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</row>
    <row r="102" customFormat="false" ht="12.75" hidden="false" customHeight="false" outlineLevel="0" collapsed="false">
      <c r="A102" s="1"/>
      <c r="B102" s="57"/>
      <c r="C102" s="57"/>
      <c r="D102" s="49"/>
      <c r="E102" s="49"/>
      <c r="F102" s="49"/>
      <c r="G102" s="50"/>
      <c r="H102" s="50"/>
      <c r="I102" s="50"/>
      <c r="J102" s="50"/>
      <c r="K102" s="46"/>
      <c r="L102" s="59"/>
      <c r="M102" s="5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</row>
    <row r="103" customFormat="false" ht="12.75" hidden="false" customHeight="false" outlineLevel="0" collapsed="false">
      <c r="A103" s="1"/>
      <c r="B103" s="57"/>
      <c r="C103" s="57"/>
      <c r="D103" s="49"/>
      <c r="E103" s="49"/>
      <c r="F103" s="49"/>
      <c r="G103" s="49"/>
      <c r="H103" s="50"/>
      <c r="I103" s="50"/>
      <c r="J103" s="50"/>
      <c r="K103" s="46"/>
      <c r="L103" s="46"/>
      <c r="M103" s="46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</row>
    <row r="104" customFormat="false" ht="12.75" hidden="false" customHeight="false" outlineLevel="0" collapsed="false">
      <c r="A104" s="1"/>
      <c r="B104" s="57"/>
      <c r="C104" s="57"/>
      <c r="D104" s="61"/>
      <c r="E104" s="49"/>
      <c r="F104" s="49"/>
      <c r="G104" s="50"/>
      <c r="H104" s="50"/>
      <c r="I104" s="50"/>
      <c r="J104" s="50"/>
      <c r="K104" s="46"/>
      <c r="L104" s="46"/>
      <c r="M104" s="46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</row>
    <row r="105" customFormat="false" ht="12.75" hidden="false" customHeight="false" outlineLevel="0" collapsed="false">
      <c r="A105" s="57"/>
      <c r="B105" s="57"/>
      <c r="C105" s="57"/>
      <c r="D105" s="61"/>
      <c r="E105" s="49"/>
      <c r="F105" s="49"/>
      <c r="G105" s="50"/>
      <c r="H105" s="50"/>
      <c r="I105" s="50"/>
      <c r="J105" s="50"/>
      <c r="K105" s="46"/>
      <c r="L105" s="46"/>
      <c r="M105" s="46"/>
      <c r="N105" s="57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</row>
    <row r="106" customFormat="false" ht="12.75" hidden="false" customHeight="false" outlineLevel="0" collapsed="false">
      <c r="A106" s="57"/>
      <c r="B106" s="57"/>
      <c r="C106" s="57"/>
      <c r="D106" s="49"/>
      <c r="E106" s="49"/>
      <c r="F106" s="49"/>
      <c r="G106" s="49"/>
      <c r="H106" s="50"/>
      <c r="I106" s="50"/>
      <c r="J106" s="50"/>
      <c r="K106" s="51"/>
      <c r="L106" s="48"/>
      <c r="M106" s="46"/>
      <c r="N106" s="57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</row>
    <row r="107" customFormat="false" ht="12.75" hidden="false" customHeight="false" outlineLevel="0" collapsed="false">
      <c r="A107" s="1"/>
      <c r="B107" s="57"/>
      <c r="C107" s="1"/>
      <c r="D107" s="1"/>
      <c r="E107" s="1"/>
      <c r="F107" s="1"/>
      <c r="G107" s="1"/>
      <c r="H107" s="1"/>
      <c r="I107" s="1"/>
      <c r="J107" s="1"/>
      <c r="K107" s="46"/>
      <c r="L107" s="59"/>
      <c r="M107" s="46"/>
      <c r="N107" s="57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</row>
    <row r="108" customFormat="false" ht="12.75" hidden="false" customHeight="false" outlineLevel="0" collapsed="false">
      <c r="A108" s="1"/>
      <c r="B108" s="57"/>
      <c r="C108" s="57"/>
      <c r="D108" s="57"/>
      <c r="E108" s="57"/>
      <c r="F108" s="57"/>
      <c r="G108" s="57"/>
      <c r="H108" s="57"/>
      <c r="I108" s="57"/>
      <c r="J108" s="57"/>
      <c r="K108" s="51"/>
      <c r="L108" s="48"/>
      <c r="M108" s="51"/>
      <c r="N108" s="57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</row>
    <row r="109" customFormat="false" ht="12.75" hidden="false" customHeight="false" outlineLevel="0" collapsed="false">
      <c r="A109" s="1"/>
      <c r="B109" s="57"/>
      <c r="C109" s="57"/>
      <c r="D109" s="49"/>
      <c r="E109" s="61"/>
      <c r="F109" s="49"/>
      <c r="G109" s="49"/>
      <c r="H109" s="203"/>
      <c r="I109" s="204"/>
      <c r="J109" s="198"/>
      <c r="K109" s="9"/>
      <c r="L109" s="51"/>
      <c r="M109" s="51"/>
      <c r="N109" s="57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</row>
    <row r="110" customFormat="false" ht="12.75" hidden="false" customHeight="false" outlineLevel="0" collapsed="false">
      <c r="A110" s="1"/>
      <c r="B110" s="57"/>
      <c r="C110" s="57"/>
      <c r="D110" s="49"/>
      <c r="E110" s="61"/>
      <c r="F110" s="49"/>
      <c r="G110" s="49"/>
      <c r="H110" s="57"/>
      <c r="I110" s="57"/>
      <c r="J110" s="57"/>
      <c r="K110" s="57"/>
      <c r="L110" s="57"/>
      <c r="M110" s="57"/>
      <c r="N110" s="57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</row>
    <row r="111" customFormat="false" ht="12.75" hidden="false" customHeight="false" outlineLevel="0" collapsed="false">
      <c r="A111" s="1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</row>
    <row r="112" customFormat="false" ht="12.75" hidden="false" customHeight="false" outlineLevel="0" collapsed="false">
      <c r="A112" s="1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</row>
    <row r="113" customFormat="false" ht="12.75" hidden="false" customHeight="false" outlineLevel="0" collapsed="false">
      <c r="A113" s="1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</row>
    <row r="114" customFormat="false" ht="12.75" hidden="false" customHeight="false" outlineLevel="0" collapsed="false">
      <c r="A114" s="1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</row>
    <row r="115" customFormat="false" ht="12.75" hidden="false" customHeight="false" outlineLevel="0" collapsed="false">
      <c r="A115" s="1"/>
      <c r="B115" s="1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</row>
    <row r="122" customFormat="false" ht="12.75" hidden="false" customHeight="false" outlineLevel="0" collapsed="false">
      <c r="B122" s="155"/>
    </row>
    <row r="124" customFormat="false" ht="12.75" hidden="false" customHeight="false" outlineLevel="0" collapsed="false">
      <c r="B124" s="155"/>
    </row>
    <row r="125" customFormat="false" ht="12.75" hidden="false" customHeight="false" outlineLevel="0" collapsed="false">
      <c r="B125" s="83"/>
      <c r="C125" s="26"/>
      <c r="D125" s="26"/>
      <c r="E125" s="26"/>
      <c r="F125" s="26"/>
      <c r="H125" s="181"/>
      <c r="I125" s="63"/>
      <c r="N125" s="8"/>
    </row>
    <row r="126" customFormat="false" ht="12.75" hidden="false" customHeight="false" outlineLevel="0" collapsed="false">
      <c r="B126" s="182"/>
      <c r="C126" s="182"/>
      <c r="D126" s="182"/>
      <c r="E126" s="182"/>
      <c r="F126" s="182"/>
      <c r="G126" s="7"/>
      <c r="H126" s="7"/>
      <c r="I126" s="62"/>
      <c r="J126" s="174"/>
      <c r="K126" s="64"/>
      <c r="L126" s="182"/>
      <c r="M126" s="183"/>
      <c r="N126" s="174"/>
      <c r="O126" s="184"/>
      <c r="V126" s="1"/>
      <c r="W126" s="1"/>
      <c r="X126" s="1"/>
      <c r="Y126" s="1"/>
      <c r="Z126" s="1"/>
      <c r="AA126" s="1"/>
      <c r="AB126" s="1"/>
      <c r="AC126" s="1"/>
      <c r="AD126" s="1"/>
      <c r="AJ126" s="1"/>
      <c r="AK126" s="1"/>
      <c r="AL126" s="1"/>
      <c r="AM126" s="1"/>
      <c r="AN126" s="1"/>
      <c r="AO126" s="1"/>
      <c r="AP126" s="185" t="s">
        <v>242</v>
      </c>
      <c r="AQ126" s="185" t="s">
        <v>243</v>
      </c>
      <c r="AR126" s="183" t="s">
        <v>244</v>
      </c>
      <c r="AS126" s="174" t="s">
        <v>245</v>
      </c>
      <c r="AT126" s="174" t="s">
        <v>246</v>
      </c>
      <c r="AU126" s="181" t="s">
        <v>247</v>
      </c>
      <c r="AV126" s="64" t="s">
        <v>24</v>
      </c>
      <c r="AW126" s="64" t="s">
        <v>131</v>
      </c>
    </row>
    <row r="127" customFormat="false" ht="12.75" hidden="false" customHeight="false" outlineLevel="0" collapsed="false">
      <c r="B127" s="60"/>
      <c r="C127" s="60"/>
      <c r="D127" s="60"/>
      <c r="E127" s="60"/>
      <c r="F127" s="60"/>
      <c r="G127" s="8"/>
      <c r="H127" s="8"/>
      <c r="I127" s="63"/>
      <c r="J127" s="49"/>
      <c r="K127" s="13"/>
      <c r="L127" s="50"/>
      <c r="M127" s="186"/>
      <c r="N127" s="60"/>
      <c r="O127" s="184"/>
      <c r="AP127" s="125" t="n">
        <f aca="false">(0.85*0.5*SQRT(K127)*AV127*L127)/1000</f>
        <v>0</v>
      </c>
      <c r="AQ127" s="50" t="n">
        <f aca="false">((0.935*SQRT(K127)/1000)*AV127*L127)+AP127</f>
        <v>0</v>
      </c>
      <c r="AR127" s="56" t="e">
        <f aca="false">5.069*L127/(AQ127-AP127)</f>
        <v>#DIV/0!</v>
      </c>
      <c r="AS127" s="125" t="n">
        <f aca="false">BB127*AV127*L127*L127</f>
        <v>0</v>
      </c>
      <c r="AT127" s="54" t="n">
        <f aca="false">BC127*AV127*L127*L127/1000</f>
        <v>0</v>
      </c>
      <c r="AU127" s="187" t="n">
        <f aca="false">J127</f>
        <v>0</v>
      </c>
      <c r="AV127" s="13" t="n">
        <f aca="false">G127</f>
        <v>0</v>
      </c>
      <c r="AW127" s="13" t="n">
        <f aca="false">H127</f>
        <v>0</v>
      </c>
      <c r="AX127" s="126" t="n">
        <f aca="false">(AT127-AS127)/5</f>
        <v>0</v>
      </c>
      <c r="AY127" s="126" t="e">
        <f aca="false">0.01882*0.0022*AV127*L127*(2*L127-28.23*0.0022*AV127*L127/AV127)</f>
        <v>#DIV/0!</v>
      </c>
      <c r="AZ127" s="126" t="e">
        <f aca="false">(AS127-AY127)/15</f>
        <v>#DIV/0!</v>
      </c>
      <c r="BA127" s="126" t="n">
        <f aca="false">(K127*0.85/4200)*AV127</f>
        <v>0</v>
      </c>
      <c r="BB127" s="126" t="n">
        <f aca="false">K127/598945</f>
        <v>0</v>
      </c>
      <c r="BC127" s="126" t="n">
        <f aca="false">0.00234*K127</f>
        <v>0</v>
      </c>
      <c r="BD127" s="127" t="e">
        <f aca="false">(BA127*(L127-SQRT((L127*L127)-1.5*(175/(K127))*AU127*1000/AV127)))</f>
        <v>#DIV/0!</v>
      </c>
      <c r="BE127" s="128" t="n">
        <f aca="false">0.0022*AV127*L127</f>
        <v>0</v>
      </c>
      <c r="BF127" s="127" t="e">
        <f aca="false">BD127*4/3</f>
        <v>#DIV/0!</v>
      </c>
      <c r="BG127" s="57"/>
    </row>
    <row r="128" customFormat="false" ht="12.75" hidden="false" customHeight="false" outlineLevel="0" collapsed="false">
      <c r="B128" s="60"/>
      <c r="C128" s="60"/>
      <c r="D128" s="60"/>
      <c r="E128" s="60"/>
      <c r="F128" s="60"/>
      <c r="G128" s="8"/>
      <c r="H128" s="8"/>
      <c r="I128" s="63"/>
      <c r="J128" s="49"/>
      <c r="K128" s="13"/>
      <c r="L128" s="50"/>
      <c r="M128" s="186"/>
      <c r="N128" s="60"/>
      <c r="O128" s="184"/>
      <c r="AP128" s="125" t="n">
        <f aca="false">(0.85*0.5*SQRT(K128)*AV128*L128)/1000</f>
        <v>0</v>
      </c>
      <c r="AQ128" s="50" t="n">
        <f aca="false">((0.935*SQRT(K128)/1000)*AV128*L128)+AP128</f>
        <v>0</v>
      </c>
      <c r="AR128" s="56" t="e">
        <f aca="false">5.069*L128/(AQ128-AP128)</f>
        <v>#DIV/0!</v>
      </c>
      <c r="AS128" s="125" t="n">
        <f aca="false">BB128*AV128*L128*L128</f>
        <v>0</v>
      </c>
      <c r="AT128" s="54" t="n">
        <f aca="false">BC128*AV128*L128*L128/1000</f>
        <v>0</v>
      </c>
      <c r="AU128" s="187" t="n">
        <f aca="false">J128</f>
        <v>0</v>
      </c>
      <c r="AV128" s="13" t="n">
        <f aca="false">G128</f>
        <v>0</v>
      </c>
      <c r="AW128" s="13" t="n">
        <f aca="false">H128</f>
        <v>0</v>
      </c>
      <c r="AX128" s="126" t="n">
        <f aca="false">(AT128-AS128)/5</f>
        <v>0</v>
      </c>
      <c r="AY128" s="126" t="e">
        <f aca="false">0.01882*0.0022*AV128*L128*(2*L128-28.23*0.0022*AV128*L128/AV128)</f>
        <v>#DIV/0!</v>
      </c>
      <c r="AZ128" s="126" t="e">
        <f aca="false">(AS128-AY128)/15</f>
        <v>#DIV/0!</v>
      </c>
      <c r="BA128" s="126" t="n">
        <f aca="false">(K128*0.85/4200)*AV128</f>
        <v>0</v>
      </c>
      <c r="BB128" s="126" t="n">
        <f aca="false">K128/598945</f>
        <v>0</v>
      </c>
      <c r="BC128" s="126" t="n">
        <f aca="false">0.00234*K128</f>
        <v>0</v>
      </c>
      <c r="BD128" s="127" t="e">
        <f aca="false">(BA128*(L128-SQRT((L128*L128)-1.5*(175/(K128))*AU128*1000/AV128)))</f>
        <v>#DIV/0!</v>
      </c>
      <c r="BE128" s="128" t="n">
        <f aca="false">0.0022*AV128*L128</f>
        <v>0</v>
      </c>
      <c r="BF128" s="127" t="e">
        <f aca="false">BD128*4/3</f>
        <v>#DIV/0!</v>
      </c>
      <c r="BG128" s="57"/>
    </row>
    <row r="129" customFormat="false" ht="12.75" hidden="false" customHeight="false" outlineLevel="0" collapsed="false">
      <c r="B129" s="60"/>
      <c r="C129" s="60"/>
      <c r="D129" s="60"/>
      <c r="E129" s="60"/>
      <c r="F129" s="60"/>
      <c r="G129" s="8"/>
      <c r="H129" s="8"/>
      <c r="I129" s="63"/>
      <c r="J129" s="49"/>
      <c r="K129" s="13"/>
      <c r="L129" s="50"/>
      <c r="M129" s="186"/>
      <c r="N129" s="60"/>
      <c r="O129" s="184"/>
      <c r="AP129" s="125" t="n">
        <f aca="false">(0.85*0.5*SQRT(K129)*AV129*L129)/1000</f>
        <v>0</v>
      </c>
      <c r="AQ129" s="50" t="n">
        <f aca="false">((0.935*SQRT(K129)/1000)*AV129*L129)+AP129</f>
        <v>0</v>
      </c>
      <c r="AR129" s="56" t="e">
        <f aca="false">5.069*L129/(AQ129-AP129)</f>
        <v>#DIV/0!</v>
      </c>
      <c r="AS129" s="125" t="n">
        <f aca="false">BB129*AV129*L129*L129</f>
        <v>0</v>
      </c>
      <c r="AT129" s="54" t="n">
        <f aca="false">BC129*AV129*L129*L129/1000</f>
        <v>0</v>
      </c>
      <c r="AU129" s="187" t="n">
        <f aca="false">J129</f>
        <v>0</v>
      </c>
      <c r="AV129" s="13" t="n">
        <f aca="false">G129</f>
        <v>0</v>
      </c>
      <c r="AW129" s="13" t="n">
        <f aca="false">H129</f>
        <v>0</v>
      </c>
      <c r="AX129" s="126" t="n">
        <f aca="false">(AT129-AS129)/5</f>
        <v>0</v>
      </c>
      <c r="AY129" s="126" t="e">
        <f aca="false">0.01882*0.0022*AV129*L129*(2*L129-28.23*0.0022*AV129*L129/AV129)</f>
        <v>#DIV/0!</v>
      </c>
      <c r="AZ129" s="126" t="e">
        <f aca="false">(AS129-AY129)/15</f>
        <v>#DIV/0!</v>
      </c>
      <c r="BA129" s="126" t="n">
        <f aca="false">(K129*0.85/4200)*AV129</f>
        <v>0</v>
      </c>
      <c r="BB129" s="126" t="n">
        <f aca="false">K129/598945</f>
        <v>0</v>
      </c>
      <c r="BC129" s="126" t="n">
        <f aca="false">0.00234*K129</f>
        <v>0</v>
      </c>
      <c r="BD129" s="127" t="e">
        <f aca="false">(BA129*(L129-SQRT((L129*L129)-1.5*(175/(K129))*AU129*1000/AV129)))</f>
        <v>#DIV/0!</v>
      </c>
      <c r="BE129" s="128" t="n">
        <f aca="false">0.0022*AV129*L129</f>
        <v>0</v>
      </c>
      <c r="BF129" s="127" t="e">
        <f aca="false">BD129*4/3</f>
        <v>#DIV/0!</v>
      </c>
      <c r="BG129" s="57"/>
    </row>
    <row r="130" customFormat="false" ht="12.75" hidden="false" customHeight="false" outlineLevel="0" collapsed="false">
      <c r="B130" s="60"/>
      <c r="C130" s="60"/>
      <c r="D130" s="60"/>
      <c r="E130" s="60"/>
      <c r="F130" s="60"/>
      <c r="G130" s="8"/>
      <c r="H130" s="8"/>
      <c r="I130" s="63"/>
      <c r="J130" s="49"/>
      <c r="K130" s="13"/>
      <c r="L130" s="50"/>
      <c r="M130" s="186"/>
      <c r="N130" s="60"/>
      <c r="O130" s="184"/>
      <c r="AP130" s="125" t="n">
        <f aca="false">(0.85*0.5*SQRT(K130)*AV130*L130)/1000</f>
        <v>0</v>
      </c>
      <c r="AQ130" s="50" t="n">
        <f aca="false">((0.935*SQRT(K130)/1000)*AV130*L130)+AP130</f>
        <v>0</v>
      </c>
      <c r="AR130" s="56" t="e">
        <f aca="false">5.069*L130/(AQ130-AP130)</f>
        <v>#DIV/0!</v>
      </c>
      <c r="AS130" s="125" t="n">
        <f aca="false">BB130*AV130*L130*L130</f>
        <v>0</v>
      </c>
      <c r="AT130" s="54" t="n">
        <f aca="false">BC130*AV130*L130*L130/1000</f>
        <v>0</v>
      </c>
      <c r="AU130" s="187" t="n">
        <f aca="false">J130</f>
        <v>0</v>
      </c>
      <c r="AV130" s="13" t="n">
        <f aca="false">G130</f>
        <v>0</v>
      </c>
      <c r="AW130" s="13" t="n">
        <f aca="false">H130</f>
        <v>0</v>
      </c>
      <c r="AX130" s="126" t="n">
        <f aca="false">(AT130-AS130)/5</f>
        <v>0</v>
      </c>
      <c r="AY130" s="126" t="e">
        <f aca="false">0.01882*0.0022*AV130*L130*(2*L130-28.23*0.0022*AV130*L130/AV130)</f>
        <v>#DIV/0!</v>
      </c>
      <c r="AZ130" s="126" t="e">
        <f aca="false">(AS130-AY130)/15</f>
        <v>#DIV/0!</v>
      </c>
      <c r="BA130" s="126" t="n">
        <f aca="false">(K130*0.85/4200)*AV130</f>
        <v>0</v>
      </c>
      <c r="BB130" s="126" t="n">
        <f aca="false">K130/598945</f>
        <v>0</v>
      </c>
      <c r="BC130" s="126" t="n">
        <f aca="false">0.00234*K130</f>
        <v>0</v>
      </c>
      <c r="BD130" s="127" t="e">
        <f aca="false">(BA130*(L130-SQRT((L130*L130)-1.5*(175/(K130))*AU130*1000/AV130)))</f>
        <v>#DIV/0!</v>
      </c>
      <c r="BE130" s="128" t="n">
        <f aca="false">0.0022*AV130*L130</f>
        <v>0</v>
      </c>
      <c r="BF130" s="127" t="e">
        <f aca="false">BD130*4/3</f>
        <v>#DIV/0!</v>
      </c>
      <c r="BG130" s="57"/>
    </row>
    <row r="131" customFormat="false" ht="12.75" hidden="false" customHeight="false" outlineLevel="0" collapsed="false">
      <c r="B131" s="60"/>
      <c r="C131" s="60"/>
      <c r="D131" s="60"/>
      <c r="E131" s="60"/>
      <c r="F131" s="60"/>
      <c r="G131" s="8"/>
      <c r="H131" s="8"/>
      <c r="I131" s="63"/>
      <c r="J131" s="49"/>
      <c r="K131" s="13"/>
      <c r="L131" s="50"/>
      <c r="M131" s="186"/>
      <c r="N131" s="60"/>
      <c r="O131" s="184"/>
      <c r="AP131" s="125" t="n">
        <f aca="false">(0.85*0.5*SQRT(K131)*AV131*L131)/1000</f>
        <v>0</v>
      </c>
      <c r="AQ131" s="50" t="n">
        <f aca="false">((0.935*SQRT(K131)/1000)*AV131*L131)+AP131</f>
        <v>0</v>
      </c>
      <c r="AR131" s="56" t="e">
        <f aca="false">5.069*L131/(AQ131-AP131)</f>
        <v>#DIV/0!</v>
      </c>
      <c r="AS131" s="125" t="n">
        <f aca="false">BB131*AV131*L131*L131</f>
        <v>0</v>
      </c>
      <c r="AT131" s="54" t="n">
        <f aca="false">BC131*AV131*L131*L131/1000</f>
        <v>0</v>
      </c>
      <c r="AU131" s="187" t="n">
        <f aca="false">J131</f>
        <v>0</v>
      </c>
      <c r="AV131" s="13" t="n">
        <f aca="false">G131</f>
        <v>0</v>
      </c>
      <c r="AW131" s="13" t="n">
        <f aca="false">H131</f>
        <v>0</v>
      </c>
      <c r="AX131" s="126" t="n">
        <f aca="false">(AT131-AS131)/5</f>
        <v>0</v>
      </c>
      <c r="AY131" s="126" t="e">
        <f aca="false">0.01882*0.0022*AV131*L131*(2*L131-28.23*0.0022*AV131*L131/AV131)</f>
        <v>#DIV/0!</v>
      </c>
      <c r="AZ131" s="126" t="e">
        <f aca="false">(AS131-AY131)/15</f>
        <v>#DIV/0!</v>
      </c>
      <c r="BA131" s="126" t="n">
        <f aca="false">(K131*0.85/4200)*AV131</f>
        <v>0</v>
      </c>
      <c r="BB131" s="126" t="n">
        <f aca="false">K131/598945</f>
        <v>0</v>
      </c>
      <c r="BC131" s="126" t="n">
        <f aca="false">0.00234*K131</f>
        <v>0</v>
      </c>
      <c r="BD131" s="127" t="e">
        <f aca="false">(BA131*(L131-SQRT((L131*L131)-1.5*(175/(K131))*AU131*1000/AV131)))</f>
        <v>#DIV/0!</v>
      </c>
      <c r="BE131" s="128" t="n">
        <f aca="false">0.0022*AV131*L131</f>
        <v>0</v>
      </c>
      <c r="BF131" s="127" t="e">
        <f aca="false">BD131*4/3</f>
        <v>#DIV/0!</v>
      </c>
      <c r="BG131" s="57"/>
    </row>
    <row r="132" customFormat="false" ht="12.75" hidden="false" customHeight="false" outlineLevel="0" collapsed="false">
      <c r="B132" s="60"/>
      <c r="C132" s="60"/>
      <c r="D132" s="60"/>
      <c r="E132" s="60"/>
      <c r="F132" s="60"/>
      <c r="G132" s="8"/>
      <c r="H132" s="8"/>
      <c r="I132" s="63"/>
      <c r="J132" s="49"/>
      <c r="K132" s="13"/>
      <c r="L132" s="50"/>
      <c r="M132" s="186"/>
      <c r="N132" s="60"/>
      <c r="O132" s="184"/>
      <c r="AP132" s="125" t="n">
        <f aca="false">(0.85*0.5*SQRT(K132)*AV132*L132)/1000</f>
        <v>0</v>
      </c>
      <c r="AQ132" s="50" t="n">
        <f aca="false">((0.935*SQRT(K132)/1000)*AV132*L132)+AP132</f>
        <v>0</v>
      </c>
      <c r="AR132" s="56" t="e">
        <f aca="false">5.069*L132/(AQ132-AP132)</f>
        <v>#DIV/0!</v>
      </c>
      <c r="AS132" s="125" t="n">
        <f aca="false">BB132*AV132*L132*L132</f>
        <v>0</v>
      </c>
      <c r="AT132" s="54" t="n">
        <f aca="false">BC132*AV132*L132*L132/1000</f>
        <v>0</v>
      </c>
      <c r="AU132" s="187" t="n">
        <f aca="false">J132</f>
        <v>0</v>
      </c>
      <c r="AV132" s="13" t="n">
        <f aca="false">G132</f>
        <v>0</v>
      </c>
      <c r="AW132" s="13" t="n">
        <f aca="false">H132</f>
        <v>0</v>
      </c>
      <c r="AX132" s="126" t="n">
        <f aca="false">(AT132-AS132)/5</f>
        <v>0</v>
      </c>
      <c r="AY132" s="126" t="e">
        <f aca="false">0.01882*0.0022*AV132*L132*(2*L132-28.23*0.0022*AV132*L132/AV132)</f>
        <v>#DIV/0!</v>
      </c>
      <c r="AZ132" s="126" t="e">
        <f aca="false">(AS132-AY132)/15</f>
        <v>#DIV/0!</v>
      </c>
      <c r="BA132" s="126" t="n">
        <f aca="false">(K132*0.85/4200)*AV132</f>
        <v>0</v>
      </c>
      <c r="BB132" s="126" t="n">
        <f aca="false">K132/598945</f>
        <v>0</v>
      </c>
      <c r="BC132" s="126" t="n">
        <f aca="false">0.00234*K132</f>
        <v>0</v>
      </c>
      <c r="BD132" s="127" t="e">
        <f aca="false">(BA132*(L132-SQRT((L132*L132)-1.5*(175/(K132))*AU132*1000/AV132)))</f>
        <v>#DIV/0!</v>
      </c>
      <c r="BE132" s="128" t="n">
        <f aca="false">0.0022*AV132*L132</f>
        <v>0</v>
      </c>
      <c r="BF132" s="127" t="e">
        <f aca="false">BD132*4/3</f>
        <v>#DIV/0!</v>
      </c>
      <c r="BG132" s="57"/>
    </row>
    <row r="133" customFormat="false" ht="12.75" hidden="false" customHeight="false" outlineLevel="0" collapsed="false">
      <c r="B133" s="60"/>
      <c r="C133" s="60"/>
      <c r="D133" s="60"/>
      <c r="E133" s="60"/>
      <c r="F133" s="60"/>
      <c r="G133" s="8"/>
      <c r="H133" s="8"/>
      <c r="I133" s="63"/>
      <c r="J133" s="49"/>
      <c r="K133" s="13"/>
      <c r="L133" s="50"/>
      <c r="M133" s="186"/>
      <c r="N133" s="60"/>
      <c r="O133" s="184"/>
      <c r="AP133" s="125" t="n">
        <f aca="false">(0.85*0.5*SQRT(K133)*AV133*L133)/1000</f>
        <v>0</v>
      </c>
      <c r="AQ133" s="50" t="n">
        <f aca="false">((0.935*SQRT(K133)/1000)*AV133*L133)+AP133</f>
        <v>0</v>
      </c>
      <c r="AR133" s="56" t="e">
        <f aca="false">5.069*L133/(AQ133-AP133)</f>
        <v>#DIV/0!</v>
      </c>
      <c r="AS133" s="125" t="n">
        <f aca="false">BB133*AV133*L133*L133</f>
        <v>0</v>
      </c>
      <c r="AT133" s="54" t="n">
        <f aca="false">BC133*AV133*L133*L133/1000</f>
        <v>0</v>
      </c>
      <c r="AU133" s="187" t="n">
        <f aca="false">J133</f>
        <v>0</v>
      </c>
      <c r="AV133" s="13" t="n">
        <f aca="false">G133</f>
        <v>0</v>
      </c>
      <c r="AW133" s="13" t="n">
        <f aca="false">H133</f>
        <v>0</v>
      </c>
      <c r="AX133" s="126" t="n">
        <f aca="false">(AT133-AS133)/5</f>
        <v>0</v>
      </c>
      <c r="AY133" s="126" t="e">
        <f aca="false">0.01882*0.0022*AV133*L133*(2*L133-28.23*0.0022*AV133*L133/AV133)</f>
        <v>#DIV/0!</v>
      </c>
      <c r="AZ133" s="126" t="e">
        <f aca="false">(AS133-AY133)/15</f>
        <v>#DIV/0!</v>
      </c>
      <c r="BA133" s="126" t="n">
        <f aca="false">(K133*0.85/4200)*AV133</f>
        <v>0</v>
      </c>
      <c r="BB133" s="126" t="n">
        <f aca="false">K133/598945</f>
        <v>0</v>
      </c>
      <c r="BC133" s="126" t="n">
        <f aca="false">0.00234*K133</f>
        <v>0</v>
      </c>
      <c r="BD133" s="127" t="e">
        <f aca="false">(BA133*(L133-SQRT((L133*L133)-1.5*(175/(K133))*AU133*1000/AV133)))</f>
        <v>#DIV/0!</v>
      </c>
      <c r="BE133" s="128" t="n">
        <f aca="false">0.0022*AV133*L133</f>
        <v>0</v>
      </c>
      <c r="BF133" s="127" t="e">
        <f aca="false">BD133*4/3</f>
        <v>#DIV/0!</v>
      </c>
      <c r="BG133" s="57"/>
    </row>
    <row r="134" customFormat="false" ht="12.75" hidden="false" customHeight="false" outlineLevel="0" collapsed="false">
      <c r="B134" s="60"/>
      <c r="C134" s="60"/>
      <c r="D134" s="60"/>
      <c r="E134" s="60"/>
      <c r="F134" s="60"/>
      <c r="G134" s="8"/>
      <c r="H134" s="8"/>
      <c r="I134" s="63"/>
      <c r="J134" s="49"/>
      <c r="K134" s="13"/>
      <c r="L134" s="50"/>
      <c r="M134" s="186"/>
      <c r="N134" s="60"/>
      <c r="O134" s="184"/>
      <c r="AP134" s="125" t="n">
        <f aca="false">(0.85*0.5*SQRT(K134)*AV134*L134)/1000</f>
        <v>0</v>
      </c>
      <c r="AQ134" s="50" t="n">
        <f aca="false">((0.935*SQRT(K134)/1000)*AV134*L134)+AP134</f>
        <v>0</v>
      </c>
      <c r="AR134" s="56" t="e">
        <f aca="false">5.069*L134/(AQ134-AP134)</f>
        <v>#DIV/0!</v>
      </c>
      <c r="AS134" s="125" t="n">
        <f aca="false">BB134*AV134*L134*L134</f>
        <v>0</v>
      </c>
      <c r="AT134" s="54" t="n">
        <f aca="false">BC134*AV134*L134*L134/1000</f>
        <v>0</v>
      </c>
      <c r="AU134" s="187" t="n">
        <f aca="false">J134</f>
        <v>0</v>
      </c>
      <c r="AV134" s="13" t="n">
        <f aca="false">G134</f>
        <v>0</v>
      </c>
      <c r="AW134" s="13" t="n">
        <f aca="false">H134</f>
        <v>0</v>
      </c>
      <c r="AX134" s="126" t="n">
        <f aca="false">(AT134-AS134)/5</f>
        <v>0</v>
      </c>
      <c r="AY134" s="126" t="e">
        <f aca="false">0.01882*0.0022*AV134*L134*(2*L134-28.23*0.0022*AV134*L134/AV134)</f>
        <v>#DIV/0!</v>
      </c>
      <c r="AZ134" s="126" t="e">
        <f aca="false">(AS134-AY134)/15</f>
        <v>#DIV/0!</v>
      </c>
      <c r="BA134" s="126" t="n">
        <f aca="false">(K134*0.85/4200)*AV134</f>
        <v>0</v>
      </c>
      <c r="BB134" s="126" t="n">
        <f aca="false">K134/598945</f>
        <v>0</v>
      </c>
      <c r="BC134" s="126" t="n">
        <f aca="false">0.00234*K134</f>
        <v>0</v>
      </c>
      <c r="BD134" s="127" t="e">
        <f aca="false">(BA134*(L134-SQRT((L134*L134)-1.5*(175/(K134))*AU134*1000/AV134)))</f>
        <v>#DIV/0!</v>
      </c>
      <c r="BE134" s="128" t="n">
        <f aca="false">0.0022*AV134*L134</f>
        <v>0</v>
      </c>
      <c r="BF134" s="127" t="e">
        <f aca="false">BD134*4/3</f>
        <v>#DIV/0!</v>
      </c>
      <c r="BG134" s="57"/>
    </row>
    <row r="135" customFormat="false" ht="12.75" hidden="false" customHeight="false" outlineLevel="0" collapsed="false">
      <c r="B135" s="26"/>
      <c r="C135" s="26"/>
      <c r="D135" s="26"/>
      <c r="E135" s="26"/>
      <c r="F135" s="26"/>
    </row>
    <row r="136" customFormat="false" ht="12.75" hidden="false" customHeight="false" outlineLevel="0" collapsed="false">
      <c r="B136" s="155"/>
    </row>
    <row r="137" customFormat="false" ht="12.75" hidden="false" customHeight="false" outlineLevel="0" collapsed="false">
      <c r="B137" s="63"/>
      <c r="C137" s="62"/>
      <c r="D137" s="63"/>
      <c r="E137" s="60"/>
      <c r="F137" s="62"/>
      <c r="G137" s="63"/>
      <c r="H137" s="60"/>
    </row>
    <row r="138" customFormat="false" ht="12.75" hidden="false" customHeight="false" outlineLevel="0" collapsed="false">
      <c r="B138" s="63"/>
      <c r="C138" s="62"/>
      <c r="D138" s="63"/>
      <c r="E138" s="60"/>
      <c r="F138" s="62"/>
      <c r="G138" s="63"/>
      <c r="H138" s="60"/>
      <c r="N138" s="184"/>
      <c r="AO138" s="125" t="n">
        <f aca="false">(0.85*0.5*SQRT(C139)*AU138*C143)/1000</f>
        <v>0</v>
      </c>
      <c r="AP138" s="50" t="n">
        <f aca="false">((0.935*SQRT(C139)/1000)*AU138*C143)+AO138</f>
        <v>0</v>
      </c>
      <c r="AQ138" s="56" t="e">
        <f aca="false">5.069*C143/(AP138-AO138)</f>
        <v>#DIV/0!</v>
      </c>
      <c r="AR138" s="125" t="n">
        <f aca="false">BA138*AU138*C143*C143</f>
        <v>0</v>
      </c>
      <c r="AS138" s="54" t="n">
        <f aca="false">BB138*AU138*C143*C143/1000</f>
        <v>0</v>
      </c>
      <c r="AT138" s="187" t="n">
        <f aca="false">C144</f>
        <v>0</v>
      </c>
      <c r="AU138" s="13" t="n">
        <f aca="false">C140</f>
        <v>0</v>
      </c>
      <c r="AV138" s="13" t="n">
        <f aca="false">C141</f>
        <v>0</v>
      </c>
      <c r="AW138" s="126" t="n">
        <f aca="false">(AS138-AR138)/5</f>
        <v>0</v>
      </c>
      <c r="AX138" s="126" t="e">
        <f aca="false">0.01882*0.0022*AU138*C143*(2*C143-28.23*0.0022*AU138*C143/AU138)</f>
        <v>#DIV/0!</v>
      </c>
      <c r="AY138" s="126" t="e">
        <f aca="false">(AR138-AX138)/15</f>
        <v>#DIV/0!</v>
      </c>
      <c r="AZ138" s="126" t="n">
        <f aca="false">(C139*0.85/4200)*AU138</f>
        <v>0</v>
      </c>
      <c r="BA138" s="126" t="n">
        <f aca="false">C139/598945</f>
        <v>0</v>
      </c>
      <c r="BB138" s="126" t="n">
        <f aca="false">0.00234*C139</f>
        <v>0</v>
      </c>
      <c r="BC138" s="127" t="e">
        <f aca="false">(AZ138*(C143-SQRT((C143*C143)-1.5*(175/(C139))*AT138*1000/AU138)))</f>
        <v>#DIV/0!</v>
      </c>
      <c r="BD138" s="128" t="n">
        <f aca="false">0.0022*AU138*C143</f>
        <v>0</v>
      </c>
      <c r="BE138" s="127" t="e">
        <f aca="false">BC138*4/3</f>
        <v>#DIV/0!</v>
      </c>
      <c r="BF138" s="57"/>
      <c r="BG138" s="57"/>
    </row>
    <row r="139" customFormat="false" ht="12.75" hidden="false" customHeight="false" outlineLevel="0" collapsed="false">
      <c r="B139" s="7"/>
      <c r="C139" s="13"/>
      <c r="D139" s="63"/>
      <c r="E139" s="49"/>
      <c r="F139" s="13"/>
      <c r="G139" s="50"/>
      <c r="H139" s="186"/>
      <c r="I139" s="60"/>
      <c r="J139" s="184"/>
      <c r="AK139" s="125"/>
      <c r="AL139" s="50"/>
      <c r="AM139" s="56"/>
      <c r="AN139" s="125"/>
      <c r="AO139" s="54"/>
      <c r="AP139" s="187"/>
      <c r="AQ139" s="13"/>
      <c r="AR139" s="13"/>
      <c r="AS139" s="126"/>
      <c r="AT139" s="126"/>
      <c r="AU139" s="126"/>
      <c r="AV139" s="126"/>
      <c r="AW139" s="126"/>
      <c r="AX139" s="126"/>
      <c r="AY139" s="127"/>
      <c r="AZ139" s="128"/>
      <c r="BA139" s="127"/>
      <c r="BB139" s="57"/>
      <c r="BC139" s="57"/>
      <c r="BD139" s="57"/>
      <c r="BE139" s="57"/>
    </row>
    <row r="140" customFormat="false" ht="12.75" hidden="false" customHeight="false" outlineLevel="0" collapsed="false">
      <c r="B140" s="7"/>
      <c r="C140" s="8"/>
      <c r="J140" s="60"/>
    </row>
    <row r="141" customFormat="false" ht="12.75" hidden="false" customHeight="false" outlineLevel="0" collapsed="false">
      <c r="B141" s="7"/>
      <c r="C141" s="8"/>
    </row>
    <row r="142" customFormat="false" ht="12.75" hidden="false" customHeight="false" outlineLevel="0" collapsed="false">
      <c r="B142" s="7"/>
      <c r="C142" s="63"/>
    </row>
    <row r="143" customFormat="false" ht="12.75" hidden="false" customHeight="false" outlineLevel="0" collapsed="false">
      <c r="B143" s="7"/>
      <c r="C143" s="50"/>
    </row>
    <row r="144" customFormat="false" ht="12.75" hidden="false" customHeight="false" outlineLevel="0" collapsed="false">
      <c r="B144" s="7"/>
      <c r="C144" s="49"/>
    </row>
    <row r="145" customFormat="false" ht="12.75" hidden="false" customHeight="false" outlineLevel="0" collapsed="false">
      <c r="B145" s="7"/>
      <c r="C145" s="186"/>
    </row>
    <row r="146" customFormat="false" ht="12.75" hidden="false" customHeight="false" outlineLevel="0" collapsed="false">
      <c r="C146" s="6"/>
    </row>
  </sheetData>
  <printOptions headings="false" gridLines="false" gridLinesSet="true" horizontalCentered="true" verticalCentered="false"/>
  <pageMargins left="0.279861111111111" right="0.270138888888889" top="0.209722222222222" bottom="0.270138888888889" header="0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6&amp;Z&amp;F: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4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4" activeCellId="0" sqref="B4: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2" style="0" width="5.71"/>
    <col collapsed="false" customWidth="true" hidden="false" outlineLevel="0" max="6" min="6" style="0" width="9.41"/>
    <col collapsed="false" customWidth="true" hidden="false" outlineLevel="0" max="7" min="7" style="0" width="10.56"/>
    <col collapsed="false" customWidth="true" hidden="false" outlineLevel="0" max="10" min="8" style="0" width="8.28"/>
    <col collapsed="false" customWidth="true" hidden="false" outlineLevel="0" max="11" min="11" style="0" width="5.71"/>
    <col collapsed="false" customWidth="true" hidden="false" outlineLevel="0" max="12" min="12" style="0" width="6.85"/>
    <col collapsed="false" customWidth="true" hidden="false" outlineLevel="0" max="13" min="13" style="0" width="7.42"/>
    <col collapsed="false" customWidth="true" hidden="false" outlineLevel="0" max="14" min="14" style="0" width="12.28"/>
    <col collapsed="false" customWidth="true" hidden="false" outlineLevel="0" max="15" min="15" style="0" width="5.99"/>
    <col collapsed="false" customWidth="true" hidden="false" outlineLevel="0" max="16" min="16" style="0" width="9.41"/>
    <col collapsed="false" customWidth="true" hidden="false" outlineLevel="0" max="17" min="17" style="0" width="7.99"/>
    <col collapsed="false" customWidth="true" hidden="false" outlineLevel="0" max="18" min="18" style="0" width="5.71"/>
    <col collapsed="false" customWidth="true" hidden="false" outlineLevel="0" max="19" min="19" style="0" width="3.42"/>
    <col collapsed="false" customWidth="true" hidden="false" outlineLevel="0" max="25" min="25" style="0" width="13.85"/>
    <col collapsed="false" customWidth="true" hidden="false" outlineLevel="0" max="29" min="26" style="0" width="12.14"/>
    <col collapsed="false" customWidth="true" hidden="false" outlineLevel="0" max="41" min="41" style="0" width="11.56"/>
    <col collapsed="false" customWidth="true" hidden="false" outlineLevel="0" max="42" min="42" style="0" width="12.14"/>
    <col collapsed="false" customWidth="true" hidden="false" outlineLevel="0" max="43" min="43" style="0" width="11.56"/>
    <col collapsed="false" customWidth="true" hidden="false" outlineLevel="0" max="44" min="44" style="0" width="13.85"/>
    <col collapsed="false" customWidth="true" hidden="false" outlineLevel="0" max="45" min="45" style="0" width="11.56"/>
    <col collapsed="false" customWidth="true" hidden="false" outlineLevel="0" max="46" min="46" style="0" width="13.28"/>
    <col collapsed="false" customWidth="true" hidden="false" outlineLevel="0" max="52" min="47" style="0" width="11.56"/>
    <col collapsed="false" customWidth="true" hidden="false" outlineLevel="0" max="53" min="53" style="0" width="12.14"/>
    <col collapsed="false" customWidth="true" hidden="false" outlineLevel="0" max="56" min="54" style="0" width="11.56"/>
  </cols>
  <sheetData>
    <row r="1" customFormat="false" ht="12.75" hidden="false" customHeight="false" outlineLevel="0" collapsed="false"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</row>
    <row r="2" customFormat="false" ht="15" hidden="false" customHeight="false" outlineLevel="0" collapsed="false">
      <c r="B2" s="188" t="s">
        <v>257</v>
      </c>
      <c r="C2" s="196"/>
      <c r="D2" s="196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</row>
    <row r="3" customFormat="false" ht="12.75" hidden="false" customHeight="false" outlineLevel="0" collapsed="false"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</row>
    <row r="4" customFormat="false" ht="15" hidden="false" customHeight="false" outlineLevel="0" collapsed="false">
      <c r="B4" s="197" t="s">
        <v>1</v>
      </c>
      <c r="C4" s="188" t="s">
        <v>258</v>
      </c>
      <c r="D4" s="6"/>
      <c r="E4" s="6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</row>
    <row r="5" customFormat="false" ht="12.75" hidden="false" customHeight="false" outlineLevel="0" collapsed="false"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</row>
    <row r="6" customFormat="false" ht="12.75" hidden="false" customHeight="false" outlineLevel="0" collapsed="false">
      <c r="B6" s="7" t="s">
        <v>3</v>
      </c>
      <c r="C6" s="8" t="n">
        <v>32</v>
      </c>
      <c r="D6" s="9" t="s">
        <v>4</v>
      </c>
      <c r="E6" s="8" t="s">
        <v>5</v>
      </c>
      <c r="F6" s="8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</row>
    <row r="7" customFormat="false" ht="12.75" hidden="false" customHeight="false" outlineLevel="0" collapsed="false">
      <c r="B7" s="7" t="s">
        <v>6</v>
      </c>
      <c r="C7" s="8" t="n">
        <v>0</v>
      </c>
      <c r="D7" s="9" t="s">
        <v>4</v>
      </c>
      <c r="E7" s="8" t="s">
        <v>7</v>
      </c>
      <c r="F7" s="8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</row>
    <row r="8" customFormat="false" ht="12.75" hidden="false" customHeight="false" outlineLevel="0" collapsed="false">
      <c r="B8" s="7" t="s">
        <v>8</v>
      </c>
      <c r="C8" s="8" t="n">
        <v>0</v>
      </c>
      <c r="D8" s="9" t="s">
        <v>4</v>
      </c>
      <c r="E8" s="8" t="s">
        <v>9</v>
      </c>
      <c r="F8" s="8"/>
      <c r="S8" s="10"/>
      <c r="T8" s="10"/>
      <c r="U8" s="10"/>
      <c r="V8" s="10"/>
      <c r="W8" s="10"/>
      <c r="X8" s="10"/>
      <c r="Y8" s="11"/>
      <c r="Z8" s="11"/>
      <c r="AA8" s="11"/>
      <c r="AB8" s="11"/>
      <c r="AC8" s="11"/>
      <c r="AD8" s="11"/>
      <c r="AE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</row>
    <row r="9" customFormat="false" ht="13.5" hidden="false" customHeight="false" outlineLevel="0" collapsed="false">
      <c r="B9" s="7" t="s">
        <v>10</v>
      </c>
      <c r="C9" s="12" t="n">
        <v>0</v>
      </c>
      <c r="D9" s="13" t="s">
        <v>4</v>
      </c>
      <c r="E9" s="12" t="s">
        <v>11</v>
      </c>
      <c r="F9" s="12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/>
      <c r="T9" s="15"/>
      <c r="U9" s="15"/>
      <c r="V9" s="15"/>
      <c r="W9" s="15"/>
      <c r="X9" s="15"/>
      <c r="Y9" s="16"/>
      <c r="Z9" s="16"/>
      <c r="AA9" s="16"/>
      <c r="AB9" s="16"/>
      <c r="AC9" s="16"/>
      <c r="AD9" s="16"/>
      <c r="AE9" s="16"/>
      <c r="AF9" s="14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7"/>
      <c r="BL9" s="17"/>
      <c r="BM9" s="17"/>
      <c r="BN9" s="17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</row>
    <row r="10" customFormat="false" ht="13.5" hidden="false" customHeight="false" outlineLevel="0" collapsed="false">
      <c r="B10" s="18"/>
      <c r="C10" s="19" t="s">
        <v>12</v>
      </c>
      <c r="D10" s="20"/>
      <c r="E10" s="21"/>
      <c r="F10" s="22" t="s">
        <v>13</v>
      </c>
      <c r="G10" s="23" t="s">
        <v>14</v>
      </c>
      <c r="H10" s="23" t="s">
        <v>15</v>
      </c>
      <c r="I10" s="23" t="s">
        <v>16</v>
      </c>
      <c r="J10" s="23" t="s">
        <v>17</v>
      </c>
      <c r="K10" s="23"/>
      <c r="L10" s="23" t="s">
        <v>18</v>
      </c>
      <c r="M10" s="23"/>
      <c r="N10" s="23" t="s">
        <v>19</v>
      </c>
      <c r="O10" s="23"/>
      <c r="P10" s="23" t="s">
        <v>20</v>
      </c>
      <c r="Q10" s="24" t="s">
        <v>21</v>
      </c>
      <c r="R10" s="14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14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11"/>
      <c r="BK10" s="17"/>
      <c r="BL10" s="17"/>
      <c r="BM10" s="17"/>
      <c r="BN10" s="17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</row>
    <row r="11" customFormat="false" ht="13.5" hidden="false" customHeight="false" outlineLevel="0" collapsed="false">
      <c r="B11" s="27" t="s">
        <v>22</v>
      </c>
      <c r="C11" s="28" t="s">
        <v>23</v>
      </c>
      <c r="D11" s="28" t="s">
        <v>24</v>
      </c>
      <c r="E11" s="29" t="s">
        <v>25</v>
      </c>
      <c r="F11" s="30" t="s">
        <v>26</v>
      </c>
      <c r="G11" s="31" t="s">
        <v>27</v>
      </c>
      <c r="H11" s="31" t="s">
        <v>28</v>
      </c>
      <c r="I11" s="31" t="s">
        <v>29</v>
      </c>
      <c r="J11" s="31" t="s">
        <v>30</v>
      </c>
      <c r="K11" s="31" t="s">
        <v>31</v>
      </c>
      <c r="L11" s="31" t="s">
        <v>32</v>
      </c>
      <c r="M11" s="31" t="s">
        <v>33</v>
      </c>
      <c r="N11" s="31" t="s">
        <v>34</v>
      </c>
      <c r="O11" s="31" t="s">
        <v>35</v>
      </c>
      <c r="P11" s="31" t="s">
        <v>36</v>
      </c>
      <c r="Q11" s="32" t="s">
        <v>37</v>
      </c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33"/>
      <c r="BL11" s="33"/>
      <c r="BM11" s="33"/>
      <c r="BN11" s="33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</row>
    <row r="12" customFormat="false" ht="13.5" hidden="false" customHeight="false" outlineLevel="0" collapsed="false">
      <c r="B12" s="34" t="n">
        <f aca="false">C6</f>
        <v>32</v>
      </c>
      <c r="C12" s="35" t="n">
        <f aca="false">C7</f>
        <v>0</v>
      </c>
      <c r="D12" s="35" t="n">
        <f aca="false">C8</f>
        <v>0</v>
      </c>
      <c r="E12" s="35" t="n">
        <f aca="false">C9</f>
        <v>0</v>
      </c>
      <c r="F12" s="36" t="n">
        <f aca="false">(COS((B12-D12)*PI()/180))*(COS((B12-D12)*PI()/180))</f>
        <v>0.719185573394539</v>
      </c>
      <c r="G12" s="37" t="n">
        <f aca="false">COS(D12*PI()/180)*(COS(D12*PI()/180))</f>
        <v>1</v>
      </c>
      <c r="H12" s="37" t="n">
        <f aca="false">COS((D12+C12)*PI()/180)</f>
        <v>1</v>
      </c>
      <c r="I12" s="37" t="n">
        <f aca="false">SIN((B12+C12)*PI()/180)</f>
        <v>0.529919264233205</v>
      </c>
      <c r="J12" s="37" t="n">
        <f aca="false">SIN((B12-D12)*PI()/180)</f>
        <v>0.529919264233205</v>
      </c>
      <c r="K12" s="37" t="n">
        <f aca="false">I12*J12</f>
        <v>0.280814426605461</v>
      </c>
      <c r="L12" s="37" t="n">
        <f aca="false">COS((D12-E12)*PI()/180)</f>
        <v>1</v>
      </c>
      <c r="M12" s="37" t="n">
        <f aca="false">L12*H12</f>
        <v>1</v>
      </c>
      <c r="N12" s="37" t="n">
        <f aca="false">SQRT(K12/(L12*H12))</f>
        <v>0.529919264233205</v>
      </c>
      <c r="O12" s="37" t="n">
        <f aca="false">1+N12</f>
        <v>1.52991926423321</v>
      </c>
      <c r="P12" s="38" t="n">
        <f aca="false">O12*O12</f>
        <v>2.34065295507187</v>
      </c>
      <c r="Q12" s="39" t="n">
        <f aca="false">F12/(G12*H12*P12)</f>
        <v>0.307258524522468</v>
      </c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33"/>
      <c r="BL12" s="33"/>
      <c r="BM12" s="33"/>
      <c r="BN12" s="33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</row>
    <row r="13" customFormat="false" ht="12.75" hidden="false" customHeight="false" outlineLevel="0" collapsed="false">
      <c r="C13" s="14"/>
      <c r="D13" s="14"/>
      <c r="E13" s="14"/>
      <c r="F13" s="22" t="s">
        <v>38</v>
      </c>
      <c r="G13" s="23" t="s">
        <v>39</v>
      </c>
      <c r="H13" s="23" t="s">
        <v>40</v>
      </c>
      <c r="I13" s="23" t="s">
        <v>41</v>
      </c>
      <c r="J13" s="23" t="s">
        <v>42</v>
      </c>
      <c r="K13" s="23"/>
      <c r="L13" s="23" t="s">
        <v>43</v>
      </c>
      <c r="M13" s="23"/>
      <c r="N13" s="23" t="s">
        <v>44</v>
      </c>
      <c r="O13" s="23"/>
      <c r="P13" s="23" t="s">
        <v>45</v>
      </c>
      <c r="Q13" s="24" t="s">
        <v>21</v>
      </c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33"/>
      <c r="BL13" s="33"/>
      <c r="BM13" s="33"/>
      <c r="BN13" s="33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</row>
    <row r="14" customFormat="false" ht="13.5" hidden="false" customHeight="false" outlineLevel="0" collapsed="false">
      <c r="C14" s="14"/>
      <c r="D14" s="14"/>
      <c r="E14" s="14"/>
      <c r="F14" s="40" t="s">
        <v>46</v>
      </c>
      <c r="G14" s="41" t="s">
        <v>27</v>
      </c>
      <c r="H14" s="41" t="s">
        <v>47</v>
      </c>
      <c r="I14" s="41" t="s">
        <v>48</v>
      </c>
      <c r="J14" s="41" t="s">
        <v>49</v>
      </c>
      <c r="K14" s="41" t="s">
        <v>50</v>
      </c>
      <c r="L14" s="41" t="s">
        <v>51</v>
      </c>
      <c r="M14" s="41" t="s">
        <v>52</v>
      </c>
      <c r="N14" s="41" t="s">
        <v>53</v>
      </c>
      <c r="O14" s="41" t="s">
        <v>54</v>
      </c>
      <c r="P14" s="41" t="s">
        <v>55</v>
      </c>
      <c r="Q14" s="42" t="s">
        <v>56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33"/>
      <c r="BL14" s="33"/>
      <c r="BM14" s="33"/>
      <c r="BN14" s="33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</row>
    <row r="15" customFormat="false" ht="13.5" hidden="false" customHeight="false" outlineLevel="0" collapsed="false">
      <c r="C15" s="14"/>
      <c r="D15" s="14"/>
      <c r="E15" s="14"/>
      <c r="F15" s="36" t="n">
        <f aca="false">(COS((B12+D12)*PI()/180))*(COS((B12+D12)*PI()/180))</f>
        <v>0.719185573394539</v>
      </c>
      <c r="G15" s="37" t="n">
        <f aca="false">COS(D12*PI()/180)*(COS(D12*PI()/180))</f>
        <v>1</v>
      </c>
      <c r="H15" s="37" t="n">
        <f aca="false">COS((C12-D12)*PI()/180)</f>
        <v>1</v>
      </c>
      <c r="I15" s="37" t="n">
        <f aca="false">SIN((B12-C12)*PI()/180)</f>
        <v>0.529919264233205</v>
      </c>
      <c r="J15" s="37" t="n">
        <f aca="false">SIN((B12+D12)*PI()/180)</f>
        <v>0.529919264233205</v>
      </c>
      <c r="K15" s="37" t="n">
        <f aca="false">I15*J15</f>
        <v>0.280814426605461</v>
      </c>
      <c r="L15" s="37" t="n">
        <f aca="false">COS((E12-D12)*PI()/180)</f>
        <v>1</v>
      </c>
      <c r="M15" s="37" t="n">
        <f aca="false">L15*H15</f>
        <v>1</v>
      </c>
      <c r="N15" s="37" t="n">
        <f aca="false">SQRT(K15/(L15*H15))</f>
        <v>0.529919264233205</v>
      </c>
      <c r="O15" s="37" t="n">
        <f aca="false">1-N15</f>
        <v>0.470080735766795</v>
      </c>
      <c r="P15" s="38" t="n">
        <f aca="false">O15*O15</f>
        <v>0.220975898139051</v>
      </c>
      <c r="Q15" s="39" t="n">
        <f aca="false">F15/(G15*H15*P15)</f>
        <v>3.25458830329986</v>
      </c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33"/>
      <c r="BL15" s="33"/>
      <c r="BM15" s="33"/>
      <c r="BN15" s="33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</row>
    <row r="16" customFormat="false" ht="12.75" hidden="false" customHeight="false" outlineLevel="0" collapsed="false">
      <c r="C16" s="14"/>
      <c r="D16" s="14"/>
      <c r="E16" s="14"/>
      <c r="F16" s="14"/>
      <c r="G16" s="14"/>
      <c r="H16" s="43"/>
      <c r="I16" s="43"/>
      <c r="J16" s="43"/>
      <c r="K16" s="43"/>
      <c r="L16" s="43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33"/>
      <c r="BL16" s="33"/>
      <c r="BM16" s="33"/>
      <c r="BN16" s="33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</row>
    <row r="17" customFormat="false" ht="12.75" hidden="false" customHeight="false" outlineLevel="0" collapsed="false">
      <c r="C17" s="14"/>
      <c r="D17" s="14"/>
      <c r="E17" s="14"/>
      <c r="F17" s="14"/>
      <c r="G17" s="14"/>
      <c r="H17" s="43"/>
      <c r="I17" s="43"/>
      <c r="J17" s="43"/>
      <c r="K17" s="43"/>
      <c r="L17" s="43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33"/>
      <c r="BL17" s="33"/>
      <c r="BM17" s="33"/>
      <c r="BN17" s="33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</row>
    <row r="18" customFormat="false" ht="15" hidden="false" customHeight="false" outlineLevel="0" collapsed="false">
      <c r="B18" s="44" t="s">
        <v>57</v>
      </c>
      <c r="C18" s="45"/>
      <c r="D18" s="45"/>
      <c r="E18" s="45"/>
      <c r="F18" s="46"/>
      <c r="G18" s="46"/>
      <c r="H18" s="46"/>
      <c r="I18" s="43"/>
      <c r="J18" s="43"/>
      <c r="K18" s="46"/>
      <c r="L18" s="46"/>
      <c r="M18" s="33"/>
      <c r="N18" s="33"/>
      <c r="O18" s="33"/>
      <c r="P18" s="33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33"/>
      <c r="BL18" s="33"/>
      <c r="BM18" s="33"/>
      <c r="BN18" s="33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</row>
    <row r="19" customFormat="false" ht="12.75" hidden="false" customHeight="false" outlineLevel="0" collapsed="false">
      <c r="B19" s="47"/>
      <c r="C19" s="46"/>
      <c r="D19" s="46"/>
      <c r="E19" s="46"/>
      <c r="F19" s="46"/>
      <c r="G19" s="46"/>
      <c r="H19" s="46"/>
      <c r="I19" s="43"/>
      <c r="J19" s="43"/>
      <c r="K19" s="46"/>
      <c r="L19" s="48"/>
      <c r="M19" s="46"/>
      <c r="N19" s="46"/>
      <c r="O19" s="46"/>
      <c r="P19" s="46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33"/>
      <c r="BL19" s="33"/>
      <c r="BM19" s="33"/>
      <c r="BN19" s="33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</row>
    <row r="20" customFormat="false" ht="13.5" hidden="false" customHeight="false" outlineLevel="0" collapsed="false">
      <c r="B20" s="49" t="s">
        <v>58</v>
      </c>
      <c r="C20" s="50"/>
      <c r="D20" s="46"/>
      <c r="E20" s="14"/>
      <c r="F20" s="14"/>
      <c r="G20" s="14"/>
      <c r="H20" s="14"/>
      <c r="I20" s="43"/>
      <c r="J20" s="43"/>
      <c r="K20" s="46"/>
      <c r="L20" s="48"/>
      <c r="M20" s="46"/>
      <c r="N20" s="46"/>
      <c r="O20" s="1"/>
      <c r="P20" s="1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BJ20" s="26"/>
      <c r="BK20" s="33"/>
      <c r="BL20" s="33"/>
      <c r="BM20" s="33"/>
      <c r="BN20" s="33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</row>
    <row r="21" customFormat="false" ht="13.5" hidden="false" customHeight="false" outlineLevel="0" collapsed="false">
      <c r="B21" s="51"/>
      <c r="C21" s="46"/>
      <c r="D21" s="52" t="s">
        <v>59</v>
      </c>
      <c r="E21" s="53" t="n">
        <v>0.4</v>
      </c>
      <c r="F21" s="46"/>
      <c r="G21" s="46"/>
      <c r="H21" s="46"/>
      <c r="I21" s="43"/>
      <c r="J21" s="43"/>
      <c r="K21" s="46"/>
      <c r="L21" s="48"/>
      <c r="M21" s="46"/>
      <c r="N21" s="46"/>
      <c r="O21" s="54"/>
      <c r="P21" s="50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</row>
    <row r="22" customFormat="false" ht="12.75" hidden="false" customHeight="false" outlineLevel="0" collapsed="false">
      <c r="C22" s="14"/>
      <c r="D22" s="54" t="s">
        <v>60</v>
      </c>
      <c r="E22" s="50" t="n">
        <f aca="false">0.5*E21</f>
        <v>0.2</v>
      </c>
      <c r="F22" s="50" t="s">
        <v>61</v>
      </c>
      <c r="G22" s="50"/>
      <c r="H22" s="14"/>
      <c r="I22" s="46"/>
      <c r="J22" s="48" t="s">
        <v>62</v>
      </c>
      <c r="K22" s="48" t="s">
        <v>63</v>
      </c>
      <c r="L22" s="46" t="n">
        <f aca="false">(E22/(1-E23))</f>
        <v>0.217391304347826</v>
      </c>
      <c r="M22" s="46"/>
      <c r="N22" s="46"/>
      <c r="O22" s="54"/>
      <c r="P22" s="50" t="n">
        <f aca="false">(1-E23)*TAN(D24*PI()/180)</f>
        <v>0.574879803756581</v>
      </c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</row>
    <row r="23" customFormat="false" ht="12.75" hidden="false" customHeight="false" outlineLevel="0" collapsed="false">
      <c r="C23" s="14"/>
      <c r="D23" s="54" t="s">
        <v>64</v>
      </c>
      <c r="E23" s="50" t="n">
        <f aca="false">0.4*E22</f>
        <v>0.08</v>
      </c>
      <c r="F23" s="50" t="s">
        <v>65</v>
      </c>
      <c r="G23" s="50"/>
      <c r="H23" s="14"/>
      <c r="I23" s="43"/>
      <c r="J23" s="55" t="s">
        <v>66</v>
      </c>
      <c r="K23" s="56" t="n">
        <f aca="false">(ATAN(L22))*180/PI()</f>
        <v>12.2647737278924</v>
      </c>
      <c r="L23" s="56" t="s">
        <v>4</v>
      </c>
      <c r="M23" s="56" t="s">
        <v>67</v>
      </c>
      <c r="N23" s="56"/>
      <c r="O23" s="46"/>
      <c r="P23" s="46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</row>
    <row r="24" customFormat="false" ht="12.75" hidden="false" customHeight="false" outlineLevel="0" collapsed="false">
      <c r="B24" s="57"/>
      <c r="C24" s="58" t="s">
        <v>3</v>
      </c>
      <c r="D24" s="13" t="n">
        <f aca="false">B12</f>
        <v>32</v>
      </c>
      <c r="E24" s="13" t="s">
        <v>4</v>
      </c>
      <c r="F24" s="13" t="s">
        <v>68</v>
      </c>
      <c r="G24" s="13"/>
      <c r="H24" s="46"/>
      <c r="I24" s="46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</row>
    <row r="25" customFormat="false" ht="12.75" hidden="false" customHeight="false" outlineLevel="0" collapsed="false">
      <c r="C25" s="58" t="s">
        <v>6</v>
      </c>
      <c r="D25" s="13" t="n">
        <f aca="false">C12</f>
        <v>0</v>
      </c>
      <c r="E25" s="13" t="s">
        <v>4</v>
      </c>
      <c r="F25" s="13" t="s">
        <v>69</v>
      </c>
      <c r="G25" s="13"/>
      <c r="H25" s="13"/>
      <c r="I25" s="46"/>
      <c r="J25" s="14"/>
      <c r="K25" s="14"/>
      <c r="L25" s="14"/>
      <c r="M25" s="14"/>
      <c r="N25" s="14"/>
      <c r="O25" s="14"/>
      <c r="P25" s="14"/>
      <c r="Q25" s="46"/>
      <c r="R25" s="43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</row>
    <row r="26" customFormat="false" ht="12.75" hidden="false" customHeight="false" outlineLevel="0" collapsed="false">
      <c r="C26" s="58" t="s">
        <v>10</v>
      </c>
      <c r="D26" s="13" t="n">
        <f aca="false">E12</f>
        <v>0</v>
      </c>
      <c r="E26" s="13" t="s">
        <v>4</v>
      </c>
      <c r="F26" s="13" t="s">
        <v>70</v>
      </c>
      <c r="G26" s="13"/>
      <c r="H26" s="13"/>
      <c r="I26" s="46"/>
      <c r="J26" s="14"/>
      <c r="K26" s="14"/>
      <c r="L26" s="14"/>
      <c r="M26" s="14"/>
      <c r="N26" s="14"/>
      <c r="O26" s="14"/>
      <c r="P26" s="14"/>
      <c r="Q26" s="46"/>
      <c r="R26" s="43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</row>
    <row r="27" customFormat="false" ht="12.75" hidden="false" customHeight="false" outlineLevel="0" collapsed="false">
      <c r="C27" s="58" t="s">
        <v>8</v>
      </c>
      <c r="D27" s="58" t="n">
        <f aca="false">D12</f>
        <v>0</v>
      </c>
      <c r="E27" s="13" t="s">
        <v>4</v>
      </c>
      <c r="F27" s="13" t="s">
        <v>71</v>
      </c>
      <c r="G27" s="14"/>
      <c r="H27" s="43"/>
      <c r="I27" s="43"/>
      <c r="J27" s="14"/>
      <c r="K27" s="46"/>
      <c r="L27" s="48"/>
      <c r="M27" s="46"/>
      <c r="N27" s="46"/>
      <c r="O27" s="48"/>
      <c r="P27" s="46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</row>
    <row r="28" customFormat="false" ht="13.5" hidden="false" customHeight="false" outlineLevel="0" collapsed="false">
      <c r="C28" s="14"/>
      <c r="D28" s="14"/>
      <c r="E28" s="14"/>
      <c r="F28" s="14"/>
      <c r="G28" s="14"/>
      <c r="H28" s="43"/>
      <c r="I28" s="43"/>
      <c r="J28" s="14"/>
      <c r="K28" s="46"/>
      <c r="L28" s="48"/>
      <c r="M28" s="46"/>
      <c r="N28" s="50"/>
      <c r="O28" s="54"/>
      <c r="P28" s="50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</row>
    <row r="29" customFormat="false" ht="13.5" hidden="false" customHeight="false" outlineLevel="0" collapsed="false">
      <c r="B29" s="18"/>
      <c r="C29" s="19" t="s">
        <v>12</v>
      </c>
      <c r="D29" s="20"/>
      <c r="E29" s="21"/>
      <c r="F29" s="22" t="s">
        <v>72</v>
      </c>
      <c r="G29" s="23" t="s">
        <v>73</v>
      </c>
      <c r="H29" s="23" t="s">
        <v>74</v>
      </c>
      <c r="I29" s="23" t="s">
        <v>75</v>
      </c>
      <c r="J29" s="23" t="s">
        <v>76</v>
      </c>
      <c r="K29" s="23"/>
      <c r="L29" s="23" t="s">
        <v>77</v>
      </c>
      <c r="M29" s="23"/>
      <c r="N29" s="23" t="s">
        <v>78</v>
      </c>
      <c r="O29" s="23"/>
      <c r="P29" s="23" t="s">
        <v>79</v>
      </c>
      <c r="Q29" s="24" t="s">
        <v>80</v>
      </c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</row>
    <row r="30" customFormat="false" ht="13.5" hidden="false" customHeight="false" outlineLevel="0" collapsed="false">
      <c r="B30" s="27" t="s">
        <v>22</v>
      </c>
      <c r="C30" s="28" t="s">
        <v>23</v>
      </c>
      <c r="D30" s="28" t="s">
        <v>24</v>
      </c>
      <c r="E30" s="29" t="s">
        <v>25</v>
      </c>
      <c r="F30" s="30" t="s">
        <v>81</v>
      </c>
      <c r="G30" s="31" t="s">
        <v>82</v>
      </c>
      <c r="H30" s="31" t="s">
        <v>83</v>
      </c>
      <c r="I30" s="31" t="s">
        <v>29</v>
      </c>
      <c r="J30" s="31" t="s">
        <v>84</v>
      </c>
      <c r="K30" s="31" t="s">
        <v>31</v>
      </c>
      <c r="L30" s="31" t="s">
        <v>32</v>
      </c>
      <c r="M30" s="31" t="s">
        <v>33</v>
      </c>
      <c r="N30" s="31" t="s">
        <v>34</v>
      </c>
      <c r="O30" s="31" t="s">
        <v>85</v>
      </c>
      <c r="P30" s="31" t="s">
        <v>86</v>
      </c>
      <c r="Q30" s="32" t="s">
        <v>37</v>
      </c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</row>
    <row r="31" customFormat="false" ht="13.5" hidden="false" customHeight="false" outlineLevel="0" collapsed="false">
      <c r="B31" s="34" t="n">
        <f aca="false">B12</f>
        <v>32</v>
      </c>
      <c r="C31" s="35" t="n">
        <f aca="false">C7</f>
        <v>0</v>
      </c>
      <c r="D31" s="35" t="n">
        <f aca="false">C8</f>
        <v>0</v>
      </c>
      <c r="E31" s="35" t="n">
        <f aca="false">C9</f>
        <v>0</v>
      </c>
      <c r="F31" s="36" t="n">
        <f aca="false">(COS((B31-D31-K23)*PI()/180))*(COS((B31-D31-K23)*PI()/180))</f>
        <v>0.885976253276628</v>
      </c>
      <c r="G31" s="37" t="n">
        <f aca="false">COS(K23*PI()/180)*COS(D31*PI()/180)*(COS(D31*PI()/180))</f>
        <v>0.977176363922801</v>
      </c>
      <c r="H31" s="37" t="n">
        <f aca="false">COS((D31+C31+K23)*PI()/180)</f>
        <v>0.977176363922801</v>
      </c>
      <c r="I31" s="37" t="n">
        <f aca="false">SIN((B31+C31)*PI()/180)</f>
        <v>0.529919264233205</v>
      </c>
      <c r="J31" s="37" t="n">
        <f aca="false">SIN((B31-D31-K23)*PI()/180)</f>
        <v>0.337674024353921</v>
      </c>
      <c r="K31" s="37" t="n">
        <f aca="false">I31*J31</f>
        <v>0.178939970536295</v>
      </c>
      <c r="L31" s="37" t="n">
        <f aca="false">COS((D31-E31)*PI()/180)</f>
        <v>1</v>
      </c>
      <c r="M31" s="37" t="n">
        <f aca="false">L31*H31</f>
        <v>0.977176363922801</v>
      </c>
      <c r="N31" s="37" t="n">
        <f aca="false">SQRT(K31/(L31*H31))</f>
        <v>0.427924551262186</v>
      </c>
      <c r="O31" s="37" t="n">
        <f aca="false">1+N31</f>
        <v>1.42792455126219</v>
      </c>
      <c r="P31" s="38" t="n">
        <f aca="false">O31*O31</f>
        <v>2.03896852409732</v>
      </c>
      <c r="Q31" s="39" t="n">
        <f aca="false">F31/(G31*H31*P31)</f>
        <v>0.455056846460175</v>
      </c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</row>
    <row r="32" customFormat="false" ht="12.75" hidden="false" customHeight="false" outlineLevel="0" collapsed="false">
      <c r="C32" s="14"/>
      <c r="D32" s="14"/>
      <c r="E32" s="14"/>
      <c r="F32" s="22" t="s">
        <v>38</v>
      </c>
      <c r="G32" s="23" t="s">
        <v>39</v>
      </c>
      <c r="H32" s="23" t="s">
        <v>40</v>
      </c>
      <c r="I32" s="23" t="s">
        <v>41</v>
      </c>
      <c r="J32" s="23" t="s">
        <v>42</v>
      </c>
      <c r="K32" s="23"/>
      <c r="L32" s="23" t="s">
        <v>43</v>
      </c>
      <c r="M32" s="23"/>
      <c r="N32" s="23" t="s">
        <v>44</v>
      </c>
      <c r="O32" s="23"/>
      <c r="P32" s="23" t="s">
        <v>45</v>
      </c>
      <c r="Q32" s="24" t="s">
        <v>87</v>
      </c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</row>
    <row r="33" customFormat="false" ht="13.5" hidden="false" customHeight="false" outlineLevel="0" collapsed="false">
      <c r="C33" s="14"/>
      <c r="D33" s="14"/>
      <c r="E33" s="14"/>
      <c r="F33" s="40" t="s">
        <v>88</v>
      </c>
      <c r="G33" s="31" t="s">
        <v>82</v>
      </c>
      <c r="H33" s="41" t="s">
        <v>89</v>
      </c>
      <c r="I33" s="41" t="s">
        <v>48</v>
      </c>
      <c r="J33" s="41" t="s">
        <v>90</v>
      </c>
      <c r="K33" s="41" t="s">
        <v>50</v>
      </c>
      <c r="L33" s="41" t="s">
        <v>51</v>
      </c>
      <c r="M33" s="41" t="s">
        <v>52</v>
      </c>
      <c r="N33" s="41" t="s">
        <v>53</v>
      </c>
      <c r="O33" s="41" t="s">
        <v>54</v>
      </c>
      <c r="P33" s="41" t="s">
        <v>55</v>
      </c>
      <c r="Q33" s="42" t="s">
        <v>56</v>
      </c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</row>
    <row r="34" customFormat="false" ht="13.5" hidden="false" customHeight="false" outlineLevel="0" collapsed="false">
      <c r="C34" s="14"/>
      <c r="D34" s="14"/>
      <c r="E34" s="14"/>
      <c r="F34" s="36" t="n">
        <f aca="false">(COS((B31+D31-K23)*PI()/180))*(COS((B31+D31-K23)*PI()/180))</f>
        <v>0.885976253276628</v>
      </c>
      <c r="G34" s="37" t="n">
        <f aca="false">COS(K23*PI()/180)*COS(D31*PI()/180)*(COS(D31*PI()/180))</f>
        <v>0.977176363922801</v>
      </c>
      <c r="H34" s="37" t="n">
        <f aca="false">COS((C31-D31+K23)*PI()/180)</f>
        <v>0.977176363922801</v>
      </c>
      <c r="I34" s="37" t="n">
        <f aca="false">SIN((B31-C31)*PI()/180)</f>
        <v>0.529919264233205</v>
      </c>
      <c r="J34" s="37" t="n">
        <f aca="false">SIN((B31+D31-K23)*PI()/180)</f>
        <v>0.337674024353921</v>
      </c>
      <c r="K34" s="37" t="n">
        <f aca="false">I34*J34</f>
        <v>0.178939970536295</v>
      </c>
      <c r="L34" s="37" t="n">
        <f aca="false">COS((E31-D31)*PI()/180)</f>
        <v>1</v>
      </c>
      <c r="M34" s="37" t="n">
        <f aca="false">L34*H34</f>
        <v>0.977176363922801</v>
      </c>
      <c r="N34" s="37" t="n">
        <f aca="false">SQRT(K34/(L34*H34))</f>
        <v>0.427924551262186</v>
      </c>
      <c r="O34" s="37" t="n">
        <f aca="false">1-N34</f>
        <v>0.572075448737814</v>
      </c>
      <c r="P34" s="38" t="n">
        <f aca="false">O34*O34</f>
        <v>0.327270319048571</v>
      </c>
      <c r="Q34" s="39" t="n">
        <f aca="false">F34/(G34*H34*P34)</f>
        <v>2.83510765444506</v>
      </c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</row>
    <row r="35" customFormat="false" ht="12.75" hidden="false" customHeight="false" outlineLevel="0" collapsed="false">
      <c r="B35" s="51" t="s">
        <v>91</v>
      </c>
      <c r="C35" s="59"/>
      <c r="D35" s="51"/>
      <c r="E35" s="51"/>
      <c r="F35" s="59"/>
      <c r="G35" s="51"/>
      <c r="H35" s="60"/>
      <c r="I35" s="60"/>
      <c r="K35" s="57"/>
      <c r="L35" s="57"/>
      <c r="M35" s="57"/>
      <c r="N35" s="57"/>
      <c r="O35" s="57"/>
      <c r="P35" s="57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</row>
    <row r="36" customFormat="false" ht="12.75" hidden="false" customHeight="false" outlineLevel="0" collapsed="false">
      <c r="C36" s="59"/>
      <c r="D36" s="51"/>
      <c r="E36" s="61"/>
      <c r="F36" s="61" t="s">
        <v>92</v>
      </c>
      <c r="G36" s="60" t="n">
        <v>0</v>
      </c>
      <c r="I36" s="62" t="s">
        <v>256</v>
      </c>
      <c r="J36" s="63" t="n">
        <f aca="false">Q12*E38*G36</f>
        <v>0</v>
      </c>
      <c r="K36" s="51"/>
      <c r="L36" s="51"/>
      <c r="M36" s="57"/>
      <c r="N36" s="57"/>
      <c r="O36" s="57"/>
      <c r="P36" s="57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</row>
    <row r="37" customFormat="false" ht="12.75" hidden="false" customHeight="false" outlineLevel="0" collapsed="false">
      <c r="B37" s="49" t="s">
        <v>95</v>
      </c>
      <c r="C37" s="59"/>
      <c r="D37" s="51"/>
      <c r="E37" s="64" t="s">
        <v>96</v>
      </c>
      <c r="F37" s="64" t="s">
        <v>14</v>
      </c>
      <c r="G37" s="10" t="s">
        <v>21</v>
      </c>
      <c r="H37" s="65" t="s">
        <v>97</v>
      </c>
      <c r="I37" s="65" t="s">
        <v>98</v>
      </c>
      <c r="J37" s="65" t="s">
        <v>99</v>
      </c>
      <c r="N37" s="51"/>
      <c r="O37" s="51"/>
      <c r="P37" s="51"/>
      <c r="Q37" s="60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</row>
    <row r="38" customFormat="false" ht="12.75" hidden="false" customHeight="false" outlineLevel="0" collapsed="false">
      <c r="E38" s="8" t="n">
        <v>1.8</v>
      </c>
      <c r="F38" s="9" t="n">
        <v>10.262</v>
      </c>
      <c r="G38" s="66" t="n">
        <f aca="false">Q12</f>
        <v>0.307258524522468</v>
      </c>
      <c r="H38" s="67" t="n">
        <f aca="false">0.5*E38*F38*F38*G38+J36</f>
        <v>29.1212807174117</v>
      </c>
      <c r="I38" s="26" t="n">
        <f aca="false">F38/3</f>
        <v>3.42066666666667</v>
      </c>
      <c r="J38" s="68" t="n">
        <f aca="false">H38*I38</f>
        <v>99.614194240693</v>
      </c>
      <c r="N38" s="60" t="s">
        <v>100</v>
      </c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</row>
    <row r="39" customFormat="false" ht="12.75" hidden="false" customHeight="false" outlineLevel="0" collapsed="false">
      <c r="B39" s="51" t="s">
        <v>101</v>
      </c>
      <c r="C39" s="59"/>
      <c r="D39" s="51"/>
      <c r="J39" s="60"/>
      <c r="N39" s="62" t="s">
        <v>102</v>
      </c>
      <c r="O39" s="63" t="n">
        <f aca="false">B31/2</f>
        <v>16</v>
      </c>
      <c r="P39" s="9" t="s">
        <v>4</v>
      </c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</row>
    <row r="40" customFormat="false" ht="12.75" hidden="false" customHeight="false" outlineLevel="0" collapsed="false">
      <c r="B40" s="49" t="s">
        <v>103</v>
      </c>
      <c r="C40" s="59"/>
      <c r="D40" s="51"/>
      <c r="E40" s="64" t="s">
        <v>96</v>
      </c>
      <c r="F40" s="64" t="s">
        <v>14</v>
      </c>
      <c r="G40" s="10" t="s">
        <v>80</v>
      </c>
      <c r="H40" s="65" t="s">
        <v>78</v>
      </c>
      <c r="I40" s="65" t="s">
        <v>104</v>
      </c>
      <c r="J40" s="65" t="s">
        <v>105</v>
      </c>
      <c r="N40" s="62" t="s">
        <v>106</v>
      </c>
      <c r="O40" s="69" t="n">
        <f aca="false">H38*SIN(O39*PI()/180)</f>
        <v>8.02691281495193</v>
      </c>
      <c r="P40" s="70" t="s">
        <v>107</v>
      </c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</row>
    <row r="41" customFormat="false" ht="12.75" hidden="false" customHeight="false" outlineLevel="0" collapsed="false">
      <c r="E41" s="8" t="n">
        <f aca="false">E38</f>
        <v>1.8</v>
      </c>
      <c r="F41" s="9" t="n">
        <f aca="false">F38</f>
        <v>10.262</v>
      </c>
      <c r="G41" s="66" t="n">
        <f aca="false">Q31</f>
        <v>0.455056846460175</v>
      </c>
      <c r="H41" s="67" t="n">
        <f aca="false">0.5*E41*F41*F41*G41*(1-E23)</f>
        <v>39.6789352993316</v>
      </c>
      <c r="I41" s="26" t="n">
        <f aca="false">0.6*F41</f>
        <v>6.1572</v>
      </c>
      <c r="J41" s="68" t="n">
        <f aca="false">(H41-(H38+J36))*I41</f>
        <v>65.0055907917972</v>
      </c>
      <c r="R41" s="5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</row>
    <row r="42" customFormat="false" ht="12.75" hidden="false" customHeight="false" outlineLevel="0" collapsed="false">
      <c r="B42" s="51" t="s">
        <v>108</v>
      </c>
      <c r="C42" s="59"/>
      <c r="D42" s="51"/>
      <c r="N42" s="62" t="s">
        <v>109</v>
      </c>
      <c r="O42" s="71" t="n">
        <f aca="false">H41*(SIN(O39*PI()/180))</f>
        <v>10.9369968075416</v>
      </c>
      <c r="P42" s="70" t="s">
        <v>107</v>
      </c>
      <c r="R42" s="5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</row>
    <row r="43" customFormat="false" ht="12.75" hidden="false" customHeight="false" outlineLevel="0" collapsed="false">
      <c r="B43" s="49" t="s">
        <v>110</v>
      </c>
      <c r="C43" s="59"/>
      <c r="D43" s="51"/>
      <c r="E43" s="64" t="s">
        <v>96</v>
      </c>
      <c r="F43" s="64" t="s">
        <v>111</v>
      </c>
      <c r="G43" s="10" t="s">
        <v>87</v>
      </c>
      <c r="H43" s="65" t="s">
        <v>112</v>
      </c>
      <c r="I43" s="65" t="s">
        <v>113</v>
      </c>
      <c r="J43" s="65" t="s">
        <v>114</v>
      </c>
      <c r="P43" s="65"/>
      <c r="Q43" s="65"/>
      <c r="R43" s="65"/>
      <c r="BJ43" s="1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</row>
    <row r="44" customFormat="false" ht="12.75" hidden="false" customHeight="false" outlineLevel="0" collapsed="false">
      <c r="E44" s="8" t="n">
        <f aca="false">E38</f>
        <v>1.8</v>
      </c>
      <c r="F44" s="9" t="n">
        <v>1</v>
      </c>
      <c r="G44" s="66" t="n">
        <f aca="false">Q15</f>
        <v>3.25458830329986</v>
      </c>
      <c r="H44" s="67" t="n">
        <f aca="false">0.5*E44*F44*F44*G44</f>
        <v>2.92912947296988</v>
      </c>
      <c r="I44" s="26" t="n">
        <f aca="false">F44/3</f>
        <v>0.333333333333333</v>
      </c>
      <c r="J44" s="68" t="n">
        <f aca="false">H44*I44</f>
        <v>0.976376490989959</v>
      </c>
      <c r="BJ44" s="1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</row>
    <row r="45" customFormat="false" ht="12.75" hidden="false" customHeight="false" outlineLevel="0" collapsed="false">
      <c r="M45" s="72" t="s">
        <v>115</v>
      </c>
      <c r="N45" s="73" t="n">
        <f aca="false">F38</f>
        <v>10.262</v>
      </c>
      <c r="BJ45" s="26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</row>
    <row r="46" customFormat="false" ht="15" hidden="false" customHeight="false" outlineLevel="0" collapsed="false">
      <c r="B46" s="74" t="s">
        <v>116</v>
      </c>
      <c r="M46" s="72" t="s">
        <v>117</v>
      </c>
      <c r="N46" s="73" t="n">
        <v>1.25</v>
      </c>
      <c r="BJ46" s="26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</row>
    <row r="47" customFormat="false" ht="12.75" hidden="false" customHeight="false" outlineLevel="0" collapsed="false">
      <c r="M47" s="72" t="s">
        <v>118</v>
      </c>
      <c r="N47" s="73" t="n">
        <v>1.25</v>
      </c>
      <c r="O47" s="75" t="s">
        <v>119</v>
      </c>
      <c r="P47" s="76" t="n">
        <v>0.25</v>
      </c>
      <c r="BJ47" s="26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</row>
    <row r="48" customFormat="false" ht="12.75" hidden="false" customHeight="false" outlineLevel="0" collapsed="false">
      <c r="C48" s="11" t="s">
        <v>120</v>
      </c>
      <c r="D48" s="11" t="s">
        <v>24</v>
      </c>
      <c r="E48" s="11" t="s">
        <v>121</v>
      </c>
      <c r="F48" s="11" t="s">
        <v>16</v>
      </c>
      <c r="G48" s="11" t="s">
        <v>122</v>
      </c>
      <c r="H48" s="11" t="s">
        <v>123</v>
      </c>
      <c r="I48" s="11" t="s">
        <v>124</v>
      </c>
      <c r="J48" s="11" t="s">
        <v>125</v>
      </c>
      <c r="M48" s="72" t="s">
        <v>126</v>
      </c>
      <c r="N48" s="73" t="n">
        <v>1.6</v>
      </c>
      <c r="BJ48" s="26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</row>
    <row r="49" customFormat="false" ht="12.75" hidden="false" customHeight="false" outlineLevel="0" collapsed="false">
      <c r="C49" s="26" t="n">
        <v>1</v>
      </c>
      <c r="D49" s="26" t="n">
        <f aca="false">P47</f>
        <v>0.25</v>
      </c>
      <c r="E49" s="26" t="n">
        <f aca="false">N50</f>
        <v>4.462</v>
      </c>
      <c r="F49" s="26" t="n">
        <f aca="false">D49*E49</f>
        <v>1.1155</v>
      </c>
      <c r="G49" s="26" t="n">
        <v>2.4</v>
      </c>
      <c r="H49" s="26" t="n">
        <f aca="false">F49*G49</f>
        <v>2.6772</v>
      </c>
      <c r="I49" s="26" t="n">
        <f aca="false">+N51+N52+N53-P47+P47/2</f>
        <v>1.195</v>
      </c>
      <c r="J49" s="26" t="n">
        <f aca="false">I49*H49</f>
        <v>3.199254</v>
      </c>
      <c r="M49" s="72" t="s">
        <v>127</v>
      </c>
      <c r="N49" s="73" t="n">
        <v>1.7</v>
      </c>
      <c r="P49" s="72" t="s">
        <v>128</v>
      </c>
      <c r="Q49" s="77" t="n">
        <f aca="false">+(N53-P47)/(N50+N46+N47)</f>
        <v>0.04596380350474</v>
      </c>
      <c r="BJ49" s="26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</row>
    <row r="50" customFormat="false" ht="12.75" hidden="false" customHeight="false" outlineLevel="0" collapsed="false">
      <c r="C50" s="26" t="n">
        <v>2</v>
      </c>
      <c r="D50" s="26" t="n">
        <f aca="false">(N53-P47)</f>
        <v>0.32</v>
      </c>
      <c r="E50" s="26" t="n">
        <f aca="false">N50+N46+N47</f>
        <v>6.962</v>
      </c>
      <c r="F50" s="26" t="n">
        <f aca="false">D50*E50*0.5</f>
        <v>1.11392</v>
      </c>
      <c r="G50" s="26" t="n">
        <v>2.4</v>
      </c>
      <c r="H50" s="26" t="n">
        <f aca="false">F50*G50</f>
        <v>2.673408</v>
      </c>
      <c r="I50" s="26" t="n">
        <f aca="false">+N51+N52+2*(N53-P47)/3</f>
        <v>0.963333333333333</v>
      </c>
      <c r="J50" s="26" t="n">
        <f aca="false">I50*H50</f>
        <v>2.57538304</v>
      </c>
      <c r="M50" s="72" t="s">
        <v>129</v>
      </c>
      <c r="N50" s="73" t="n">
        <f aca="false">N45-N46-N47-N48-N49</f>
        <v>4.462</v>
      </c>
      <c r="BJ50" s="26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</row>
    <row r="51" customFormat="false" ht="12.75" hidden="false" customHeight="false" outlineLevel="0" collapsed="false">
      <c r="C51" s="26" t="n">
        <v>3</v>
      </c>
      <c r="D51" s="26" t="n">
        <f aca="false">+P47+N54</f>
        <v>1.18</v>
      </c>
      <c r="E51" s="26" t="n">
        <f aca="false">N46</f>
        <v>1.25</v>
      </c>
      <c r="F51" s="26" t="n">
        <f aca="false">D51*E51</f>
        <v>1.475</v>
      </c>
      <c r="G51" s="26" t="n">
        <v>2.3</v>
      </c>
      <c r="H51" s="26" t="n">
        <f aca="false">F51*G51</f>
        <v>3.3925</v>
      </c>
      <c r="I51" s="26" t="n">
        <f aca="false">+N51+N52+N53-P47+D51/2</f>
        <v>1.66</v>
      </c>
      <c r="J51" s="26" t="n">
        <f aca="false">I51*H51</f>
        <v>5.63155</v>
      </c>
      <c r="M51" s="72" t="s">
        <v>130</v>
      </c>
      <c r="N51" s="73" t="n">
        <v>0.25</v>
      </c>
      <c r="R51" s="76" t="s">
        <v>131</v>
      </c>
      <c r="BJ51" s="26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</row>
    <row r="52" customFormat="false" ht="12.75" hidden="false" customHeight="false" outlineLevel="0" collapsed="false">
      <c r="C52" s="26" t="n">
        <v>4</v>
      </c>
      <c r="D52" s="26" t="n">
        <f aca="false">D51+N55</f>
        <v>2.18</v>
      </c>
      <c r="E52" s="26" t="n">
        <f aca="false">N47</f>
        <v>1.25</v>
      </c>
      <c r="F52" s="26" t="n">
        <f aca="false">D52*E52</f>
        <v>2.725</v>
      </c>
      <c r="G52" s="26" t="n">
        <v>2.3</v>
      </c>
      <c r="H52" s="26" t="n">
        <f aca="false">F52*G52</f>
        <v>6.2675</v>
      </c>
      <c r="I52" s="26" t="n">
        <f aca="false">+N51+N52+N53-P47+D52/2</f>
        <v>2.16</v>
      </c>
      <c r="J52" s="26" t="n">
        <f aca="false">I52*H52</f>
        <v>13.5378</v>
      </c>
      <c r="M52" s="72" t="s">
        <v>132</v>
      </c>
      <c r="N52" s="73" t="n">
        <v>0.5</v>
      </c>
      <c r="O52" s="73"/>
      <c r="P52" s="73"/>
      <c r="S52" s="78" t="s">
        <v>14</v>
      </c>
      <c r="BJ52" s="26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</row>
    <row r="53" customFormat="false" ht="12.75" hidden="false" customHeight="false" outlineLevel="0" collapsed="false">
      <c r="C53" s="26" t="n">
        <v>5</v>
      </c>
      <c r="D53" s="26" t="n">
        <f aca="false">+D52+N56+N52+N53-P47</f>
        <v>4</v>
      </c>
      <c r="E53" s="26" t="n">
        <f aca="false">N48</f>
        <v>1.6</v>
      </c>
      <c r="F53" s="26" t="n">
        <f aca="false">D53*E53</f>
        <v>6.4</v>
      </c>
      <c r="G53" s="26" t="n">
        <v>2.3</v>
      </c>
      <c r="H53" s="26" t="n">
        <f aca="false">F53*G53</f>
        <v>14.72</v>
      </c>
      <c r="I53" s="26" t="n">
        <f aca="false">+N51+D53/2</f>
        <v>2.25</v>
      </c>
      <c r="J53" s="26" t="n">
        <f aca="false">I53*H53</f>
        <v>33.12</v>
      </c>
      <c r="M53" s="72" t="s">
        <v>8</v>
      </c>
      <c r="N53" s="79" t="n">
        <v>0.57</v>
      </c>
      <c r="O53" s="73"/>
      <c r="P53" s="72" t="s">
        <v>133</v>
      </c>
      <c r="Q53" s="73"/>
      <c r="BJ53" s="26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</row>
    <row r="54" customFormat="false" ht="12.75" hidden="false" customHeight="false" outlineLevel="0" collapsed="false">
      <c r="C54" s="26" t="n">
        <v>6</v>
      </c>
      <c r="D54" s="26" t="n">
        <f aca="false">D53+N51+N57+N52</f>
        <v>5.75</v>
      </c>
      <c r="E54" s="26" t="n">
        <f aca="false">N49</f>
        <v>1.7</v>
      </c>
      <c r="F54" s="26" t="n">
        <f aca="false">D54*E54</f>
        <v>9.775</v>
      </c>
      <c r="G54" s="26" t="n">
        <v>2.3</v>
      </c>
      <c r="H54" s="26" t="n">
        <f aca="false">F54*G54</f>
        <v>22.4825</v>
      </c>
      <c r="I54" s="26" t="n">
        <f aca="false">D54*0.5</f>
        <v>2.875</v>
      </c>
      <c r="J54" s="26" t="n">
        <f aca="false">I54*H54</f>
        <v>64.6371875</v>
      </c>
      <c r="M54" s="72" t="s">
        <v>134</v>
      </c>
      <c r="N54" s="73" t="n">
        <v>0.93</v>
      </c>
      <c r="R54" s="76" t="s">
        <v>135</v>
      </c>
      <c r="BJ54" s="26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</row>
    <row r="55" customFormat="false" ht="12.75" hidden="false" customHeight="false" outlineLevel="0" collapsed="false">
      <c r="C55" s="26" t="n">
        <v>7</v>
      </c>
      <c r="D55" s="26" t="n">
        <v>0</v>
      </c>
      <c r="E55" s="26" t="n">
        <v>0</v>
      </c>
      <c r="F55" s="26" t="n">
        <f aca="false">D55*E55</f>
        <v>0</v>
      </c>
      <c r="G55" s="26" t="n">
        <v>2.3</v>
      </c>
      <c r="H55" s="26" t="n">
        <f aca="false">F55*G55</f>
        <v>0</v>
      </c>
      <c r="I55" s="26" t="n">
        <f aca="false">H55*G55</f>
        <v>0</v>
      </c>
      <c r="J55" s="26" t="n">
        <f aca="false">I55*H55</f>
        <v>0</v>
      </c>
      <c r="M55" s="72" t="s">
        <v>136</v>
      </c>
      <c r="N55" s="73" t="n">
        <v>1</v>
      </c>
      <c r="Q55" s="73" t="s">
        <v>137</v>
      </c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</row>
    <row r="56" customFormat="false" ht="12.75" hidden="false" customHeight="false" outlineLevel="0" collapsed="false">
      <c r="C56" s="26" t="n">
        <v>8</v>
      </c>
      <c r="D56" s="26" t="n">
        <v>0</v>
      </c>
      <c r="E56" s="26" t="n">
        <v>0</v>
      </c>
      <c r="F56" s="26" t="n">
        <f aca="false">D56*E56</f>
        <v>0</v>
      </c>
      <c r="G56" s="26" t="n">
        <v>2.3</v>
      </c>
      <c r="H56" s="26" t="n">
        <f aca="false">F56*G56</f>
        <v>0</v>
      </c>
      <c r="I56" s="26" t="n">
        <f aca="false">H56*G56</f>
        <v>0</v>
      </c>
      <c r="J56" s="26" t="n">
        <f aca="false">I56*H56</f>
        <v>0</v>
      </c>
      <c r="M56" s="72" t="s">
        <v>138</v>
      </c>
      <c r="N56" s="73" t="n">
        <v>1</v>
      </c>
      <c r="O56" s="73"/>
      <c r="P56" s="73"/>
      <c r="Q56" s="73"/>
      <c r="R56" s="76" t="s">
        <v>139</v>
      </c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</row>
    <row r="57" customFormat="false" ht="12.75" hidden="false" customHeight="false" outlineLevel="0" collapsed="false">
      <c r="C57" s="26" t="n">
        <v>9</v>
      </c>
      <c r="D57" s="26" t="n">
        <v>0</v>
      </c>
      <c r="E57" s="26" t="n">
        <v>0</v>
      </c>
      <c r="F57" s="26" t="n">
        <f aca="false">D57*E57</f>
        <v>0</v>
      </c>
      <c r="G57" s="26" t="n">
        <v>2.3</v>
      </c>
      <c r="H57" s="26" t="n">
        <f aca="false">F57*G57</f>
        <v>0</v>
      </c>
      <c r="I57" s="26" t="n">
        <f aca="false">H57*G57</f>
        <v>0</v>
      </c>
      <c r="J57" s="26" t="n">
        <f aca="false">I57*H57</f>
        <v>0</v>
      </c>
      <c r="M57" s="72" t="s">
        <v>6</v>
      </c>
      <c r="N57" s="73" t="n">
        <v>1</v>
      </c>
      <c r="O57" s="72" t="s">
        <v>140</v>
      </c>
      <c r="P57" s="73"/>
      <c r="Q57" s="76" t="s">
        <v>141</v>
      </c>
      <c r="S57" s="80" t="s">
        <v>142</v>
      </c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</row>
    <row r="58" customFormat="false" ht="12.75" hidden="false" customHeight="false" outlineLevel="0" collapsed="false">
      <c r="C58" s="26"/>
      <c r="D58" s="26"/>
      <c r="E58" s="26"/>
      <c r="F58" s="63" t="n">
        <f aca="false">SUM(F49:F57)</f>
        <v>22.60442</v>
      </c>
      <c r="G58" s="81"/>
      <c r="H58" s="81" t="n">
        <f aca="false">SUM(H49:H57)</f>
        <v>52.213108</v>
      </c>
      <c r="I58" s="81"/>
      <c r="J58" s="81" t="n">
        <f aca="false">SUM(J49:J57)</f>
        <v>122.70117454</v>
      </c>
      <c r="M58" s="7" t="s">
        <v>143</v>
      </c>
      <c r="N58" s="72" t="n">
        <f aca="false">+N48</f>
        <v>1.6</v>
      </c>
      <c r="O58" s="76" t="s">
        <v>144</v>
      </c>
      <c r="P58" s="80"/>
      <c r="R58" s="73" t="s">
        <v>146</v>
      </c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</row>
    <row r="59" customFormat="false" ht="12.75" hidden="false" customHeight="false" outlineLevel="0" collapsed="false">
      <c r="C59" s="26" t="n">
        <v>10</v>
      </c>
      <c r="D59" s="26" t="n">
        <f aca="false">N54</f>
        <v>0.93</v>
      </c>
      <c r="E59" s="26" t="n">
        <f aca="false">N50</f>
        <v>4.462</v>
      </c>
      <c r="F59" s="26" t="n">
        <f aca="false">D59*E59</f>
        <v>4.14966</v>
      </c>
      <c r="G59" s="26" t="n">
        <f aca="false">E38</f>
        <v>1.8</v>
      </c>
      <c r="H59" s="26" t="n">
        <f aca="false">F59*G59</f>
        <v>7.469388</v>
      </c>
      <c r="I59" s="26" t="n">
        <f aca="false">D59*0.5+N53+N51+N52</f>
        <v>1.785</v>
      </c>
      <c r="J59" s="26" t="n">
        <f aca="false">I59*H59</f>
        <v>13.33285758</v>
      </c>
      <c r="M59" s="7" t="s">
        <v>147</v>
      </c>
      <c r="N59" s="72" t="n">
        <f aca="false">+N49</f>
        <v>1.7</v>
      </c>
      <c r="P59" s="73"/>
      <c r="Q59" s="73"/>
      <c r="R59" s="72" t="s">
        <v>148</v>
      </c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</row>
    <row r="60" customFormat="false" ht="12.75" hidden="false" customHeight="false" outlineLevel="0" collapsed="false">
      <c r="C60" s="26" t="n">
        <v>11</v>
      </c>
      <c r="D60" s="26" t="n">
        <f aca="false">N55</f>
        <v>1</v>
      </c>
      <c r="E60" s="26" t="n">
        <f aca="false">N50+N46</f>
        <v>5.712</v>
      </c>
      <c r="F60" s="26" t="n">
        <f aca="false">D60*E60</f>
        <v>5.712</v>
      </c>
      <c r="G60" s="26" t="n">
        <f aca="false">G59</f>
        <v>1.8</v>
      </c>
      <c r="H60" s="26" t="n">
        <f aca="false">F60*G60</f>
        <v>10.2816</v>
      </c>
      <c r="I60" s="26" t="n">
        <f aca="false">N55*0.5+N54+N53+N51+N52</f>
        <v>2.75</v>
      </c>
      <c r="J60" s="26" t="n">
        <f aca="false">I60*H60</f>
        <v>28.2744</v>
      </c>
      <c r="O60" s="73"/>
      <c r="P60" s="76" t="s">
        <v>17</v>
      </c>
      <c r="Q60" s="73"/>
      <c r="R60" s="82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</row>
    <row r="61" customFormat="false" ht="12.75" hidden="false" customHeight="false" outlineLevel="0" collapsed="false">
      <c r="C61" s="26" t="n">
        <v>12</v>
      </c>
      <c r="D61" s="26" t="n">
        <f aca="false">N56</f>
        <v>1</v>
      </c>
      <c r="E61" s="26" t="n">
        <f aca="false">E60+N47</f>
        <v>6.962</v>
      </c>
      <c r="F61" s="26" t="n">
        <f aca="false">D61*E61</f>
        <v>6.962</v>
      </c>
      <c r="G61" s="26" t="n">
        <f aca="false">G60</f>
        <v>1.8</v>
      </c>
      <c r="H61" s="26" t="n">
        <f aca="false">F61*G61</f>
        <v>12.5316</v>
      </c>
      <c r="I61" s="26" t="n">
        <f aca="false">D61*0.5+N55+N54+N53+N51+N52</f>
        <v>3.75</v>
      </c>
      <c r="J61" s="26" t="n">
        <f aca="false">I61*H61</f>
        <v>46.9935</v>
      </c>
      <c r="N61" s="0" t="s">
        <v>149</v>
      </c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</row>
    <row r="62" customFormat="false" ht="12.75" hidden="false" customHeight="false" outlineLevel="0" collapsed="false">
      <c r="C62" s="26" t="s">
        <v>150</v>
      </c>
      <c r="D62" s="26" t="n">
        <f aca="false">G36</f>
        <v>0</v>
      </c>
      <c r="E62" s="26" t="n">
        <f aca="false">(N54+N55+N56+N57)</f>
        <v>3.93</v>
      </c>
      <c r="F62" s="26" t="n">
        <f aca="false">D62*E62</f>
        <v>0</v>
      </c>
      <c r="G62" s="26" t="n">
        <f aca="false">G61</f>
        <v>1.8</v>
      </c>
      <c r="H62" s="26" t="n">
        <f aca="false">F62*G62</f>
        <v>0</v>
      </c>
      <c r="I62" s="26" t="n">
        <f aca="false">E62*0.5+N53+N51+N52</f>
        <v>3.285</v>
      </c>
      <c r="J62" s="26" t="n">
        <f aca="false">I62*H62</f>
        <v>0</v>
      </c>
      <c r="O62" s="63" t="s">
        <v>151</v>
      </c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</row>
    <row r="63" customFormat="false" ht="12.75" hidden="false" customHeight="false" outlineLevel="0" collapsed="false">
      <c r="C63" s="26" t="n">
        <v>14</v>
      </c>
      <c r="D63" s="26" t="n">
        <f aca="false">N57</f>
        <v>1</v>
      </c>
      <c r="E63" s="26" t="n">
        <f aca="false">E61+N48</f>
        <v>8.562</v>
      </c>
      <c r="F63" s="26" t="n">
        <f aca="false">D63*E63</f>
        <v>8.562</v>
      </c>
      <c r="G63" s="26" t="n">
        <f aca="false">G62</f>
        <v>1.8</v>
      </c>
      <c r="H63" s="26" t="n">
        <f aca="false">F63*G63</f>
        <v>15.4116</v>
      </c>
      <c r="I63" s="26" t="n">
        <f aca="false">D63*0.5+N56+N55+N54+N53+N52+N51</f>
        <v>4.75</v>
      </c>
      <c r="J63" s="26" t="n">
        <f aca="false">I63*H63</f>
        <v>73.2051</v>
      </c>
      <c r="P63" s="83" t="s">
        <v>152</v>
      </c>
      <c r="Q63" s="26" t="n">
        <f aca="false">H58+H64+O40</f>
        <v>105.934208814952</v>
      </c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</row>
    <row r="64" customFormat="false" ht="12.75" hidden="false" customHeight="false" outlineLevel="0" collapsed="false">
      <c r="C64" s="26"/>
      <c r="D64" s="26"/>
      <c r="E64" s="26"/>
      <c r="F64" s="81" t="n">
        <f aca="false">SUM(F59:F63)</f>
        <v>25.38566</v>
      </c>
      <c r="G64" s="81"/>
      <c r="H64" s="81" t="n">
        <f aca="false">SUM(H59:H63)</f>
        <v>45.694188</v>
      </c>
      <c r="I64" s="81"/>
      <c r="J64" s="81" t="n">
        <f aca="false">SUM(J59:J63)</f>
        <v>161.80585758</v>
      </c>
      <c r="P64" s="83" t="s">
        <v>153</v>
      </c>
      <c r="Q64" s="26" t="n">
        <f aca="false">E68/Q63</f>
        <v>3.08350180789186</v>
      </c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</row>
    <row r="65" customFormat="false" ht="12.75" hidden="false" customHeight="false" outlineLevel="0" collapsed="false">
      <c r="M65" s="84"/>
      <c r="P65" s="83" t="s">
        <v>154</v>
      </c>
      <c r="Q65" s="26" t="n">
        <f aca="false">E69/Q63</f>
        <v>0.94034019185154</v>
      </c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</row>
    <row r="66" customFormat="false" ht="12.75" hidden="false" customHeight="false" outlineLevel="0" collapsed="false">
      <c r="B66" s="63" t="s">
        <v>151</v>
      </c>
      <c r="H66" s="63" t="s">
        <v>155</v>
      </c>
      <c r="M66" s="57"/>
      <c r="P66" s="83" t="s">
        <v>156</v>
      </c>
      <c r="Q66" s="26" t="n">
        <f aca="false">Q64-Q65</f>
        <v>2.14316161604032</v>
      </c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</row>
    <row r="67" customFormat="false" ht="13.5" hidden="false" customHeight="false" outlineLevel="0" collapsed="false">
      <c r="B67" s="60"/>
      <c r="C67" s="63"/>
      <c r="D67" s="7" t="s">
        <v>157</v>
      </c>
      <c r="E67" s="8" t="n">
        <f aca="false">N54+N53+N51+N55+N56+N57+N52</f>
        <v>5.25</v>
      </c>
      <c r="H67" s="63"/>
      <c r="I67" s="7" t="s">
        <v>157</v>
      </c>
      <c r="J67" s="8" t="n">
        <f aca="false">E67</f>
        <v>5.25</v>
      </c>
      <c r="P67" s="87" t="s">
        <v>158</v>
      </c>
      <c r="Q67" s="81" t="n">
        <f aca="false">0.5*J67-Q66</f>
        <v>0.481838383959684</v>
      </c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</row>
    <row r="68" customFormat="false" ht="12.75" hidden="false" customHeight="false" outlineLevel="0" collapsed="false">
      <c r="B68" s="60"/>
      <c r="C68" s="63"/>
      <c r="D68" s="62" t="s">
        <v>159</v>
      </c>
      <c r="E68" s="63" t="n">
        <f aca="false">J58+J64+E67*O40</f>
        <v>326.648324398498</v>
      </c>
      <c r="H68" s="63"/>
      <c r="I68" s="62" t="s">
        <v>159</v>
      </c>
      <c r="J68" s="63" t="n">
        <f aca="false">+J58+J64+O42*J67</f>
        <v>341.926265359593</v>
      </c>
      <c r="N68" s="88"/>
      <c r="O68" s="89"/>
      <c r="P68" s="90" t="s">
        <v>160</v>
      </c>
      <c r="Q68" s="91" t="n">
        <f aca="false">(Q63/J67)*(1+6*Q67/J67)</f>
        <v>31.2893824641147</v>
      </c>
      <c r="R68" s="92" t="s">
        <v>161</v>
      </c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</row>
    <row r="69" customFormat="false" ht="13.5" hidden="false" customHeight="false" outlineLevel="0" collapsed="false">
      <c r="B69" s="71"/>
      <c r="C69" s="63"/>
      <c r="D69" s="62" t="s">
        <v>162</v>
      </c>
      <c r="E69" s="63" t="n">
        <f aca="false">J38</f>
        <v>99.614194240693</v>
      </c>
      <c r="H69" s="63"/>
      <c r="I69" s="62" t="s">
        <v>163</v>
      </c>
      <c r="J69" s="63" t="n">
        <f aca="false">J38+J41</f>
        <v>164.61978503249</v>
      </c>
      <c r="N69" s="93"/>
      <c r="O69" s="94"/>
      <c r="P69" s="95" t="s">
        <v>164</v>
      </c>
      <c r="Q69" s="96" t="n">
        <f aca="false">(Q63/J67)*(1-6*Q67/J67)</f>
        <v>9.06650660824789</v>
      </c>
      <c r="R69" s="97" t="s">
        <v>161</v>
      </c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</row>
    <row r="70" customFormat="false" ht="12.75" hidden="false" customHeight="false" outlineLevel="0" collapsed="false">
      <c r="B70" s="60"/>
      <c r="C70" s="71"/>
      <c r="D70" s="98" t="s">
        <v>165</v>
      </c>
      <c r="E70" s="71" t="n">
        <f aca="false">E68/E69</f>
        <v>3.27913433309748</v>
      </c>
      <c r="F70" s="6" t="s">
        <v>166</v>
      </c>
      <c r="H70" s="71"/>
      <c r="I70" s="98" t="s">
        <v>165</v>
      </c>
      <c r="J70" s="71" t="n">
        <f aca="false">J68/J69</f>
        <v>2.07706664962604</v>
      </c>
      <c r="K70" s="6" t="s">
        <v>166</v>
      </c>
      <c r="O70" s="63" t="s">
        <v>155</v>
      </c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</row>
    <row r="71" customFormat="false" ht="12.75" hidden="false" customHeight="false" outlineLevel="0" collapsed="false">
      <c r="B71" s="60"/>
      <c r="C71" s="60"/>
      <c r="D71" s="60" t="s">
        <v>167</v>
      </c>
      <c r="E71" s="60" t="n">
        <v>0.55</v>
      </c>
      <c r="H71" s="60"/>
      <c r="I71" s="7" t="s">
        <v>167</v>
      </c>
      <c r="J71" s="8" t="n">
        <v>0.55</v>
      </c>
      <c r="K71" s="99"/>
      <c r="P71" s="83" t="s">
        <v>152</v>
      </c>
      <c r="Q71" s="26" t="n">
        <f aca="false">H58+H64+O42</f>
        <v>108.844292807542</v>
      </c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</row>
    <row r="72" customFormat="false" ht="12.75" hidden="false" customHeight="false" outlineLevel="0" collapsed="false">
      <c r="B72" s="60"/>
      <c r="C72" s="60"/>
      <c r="D72" s="100" t="s">
        <v>168</v>
      </c>
      <c r="E72" s="60" t="n">
        <f aca="false">(H58+H64+O40)*E71</f>
        <v>58.2638148482236</v>
      </c>
      <c r="H72" s="60"/>
      <c r="I72" s="100" t="s">
        <v>168</v>
      </c>
      <c r="J72" s="60" t="n">
        <f aca="false">(H58+H64+O42)*J71</f>
        <v>59.8643610441479</v>
      </c>
      <c r="P72" s="83" t="s">
        <v>153</v>
      </c>
      <c r="Q72" s="26" t="n">
        <f aca="false">J68/Q71</f>
        <v>3.14142576096468</v>
      </c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</row>
    <row r="73" customFormat="false" ht="12.75" hidden="false" customHeight="false" outlineLevel="0" collapsed="false">
      <c r="B73" s="60"/>
      <c r="C73" s="60"/>
      <c r="D73" s="100" t="s">
        <v>169</v>
      </c>
      <c r="E73" s="60" t="n">
        <f aca="false">H38</f>
        <v>29.1212807174117</v>
      </c>
      <c r="H73" s="60"/>
      <c r="I73" s="100" t="s">
        <v>170</v>
      </c>
      <c r="J73" s="60" t="n">
        <f aca="false">H41</f>
        <v>39.6789352993316</v>
      </c>
      <c r="P73" s="83" t="s">
        <v>154</v>
      </c>
      <c r="Q73" s="26" t="n">
        <f aca="false">J69/Q71</f>
        <v>1.51243377843954</v>
      </c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</row>
    <row r="74" customFormat="false" ht="12.75" hidden="false" customHeight="false" outlineLevel="0" collapsed="false">
      <c r="C74" s="71"/>
      <c r="D74" s="98" t="s">
        <v>171</v>
      </c>
      <c r="E74" s="71" t="n">
        <f aca="false">E72/E73</f>
        <v>2.00072982413124</v>
      </c>
      <c r="F74" s="6" t="s">
        <v>166</v>
      </c>
      <c r="H74" s="71"/>
      <c r="I74" s="98" t="s">
        <v>171</v>
      </c>
      <c r="J74" s="71" t="n">
        <f aca="false">J72/J73</f>
        <v>1.50871893594273</v>
      </c>
      <c r="K74" s="6" t="s">
        <v>166</v>
      </c>
      <c r="P74" s="83" t="s">
        <v>156</v>
      </c>
      <c r="Q74" s="26" t="n">
        <f aca="false">Q72-Q73</f>
        <v>1.62899198252513</v>
      </c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</row>
    <row r="75" customFormat="false" ht="13.5" hidden="false" customHeight="false" outlineLevel="0" collapsed="false">
      <c r="P75" s="87" t="s">
        <v>158</v>
      </c>
      <c r="Q75" s="81" t="n">
        <f aca="false">0.5*J67-Q74</f>
        <v>0.996008017474869</v>
      </c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</row>
    <row r="76" customFormat="false" ht="12.75" hidden="false" customHeight="false" outlineLevel="0" collapsed="false">
      <c r="N76" s="88"/>
      <c r="O76" s="101"/>
      <c r="P76" s="90" t="s">
        <v>160</v>
      </c>
      <c r="Q76" s="91" t="n">
        <f aca="false">(Q71/J67)*(1+6*Q75/J67)</f>
        <v>44.3316559454242</v>
      </c>
      <c r="R76" s="92" t="s">
        <v>161</v>
      </c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</row>
    <row r="77" customFormat="false" ht="13.5" hidden="false" customHeight="false" outlineLevel="0" collapsed="false">
      <c r="B77" s="11" t="s">
        <v>172</v>
      </c>
      <c r="C77" s="11" t="s">
        <v>131</v>
      </c>
      <c r="D77" s="11" t="s">
        <v>21</v>
      </c>
      <c r="E77" s="11" t="s">
        <v>80</v>
      </c>
      <c r="F77" s="11" t="s">
        <v>173</v>
      </c>
      <c r="G77" s="11" t="s">
        <v>174</v>
      </c>
      <c r="H77" s="11" t="s">
        <v>78</v>
      </c>
      <c r="I77" s="11" t="s">
        <v>175</v>
      </c>
      <c r="J77" s="11" t="s">
        <v>105</v>
      </c>
      <c r="K77" s="10" t="s">
        <v>176</v>
      </c>
      <c r="L77" s="10" t="s">
        <v>177</v>
      </c>
      <c r="N77" s="93"/>
      <c r="O77" s="102"/>
      <c r="P77" s="95" t="s">
        <v>164</v>
      </c>
      <c r="Q77" s="96" t="n">
        <f aca="false">(Q71/J67)*(1-6*Q75/J67)</f>
        <v>-2.86716344731315</v>
      </c>
      <c r="R77" s="97" t="s">
        <v>161</v>
      </c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</row>
    <row r="78" customFormat="false" ht="12.75" hidden="false" customHeight="false" outlineLevel="0" collapsed="false">
      <c r="B78" s="103"/>
      <c r="C78" s="104" t="n">
        <f aca="false">+N50</f>
        <v>4.462</v>
      </c>
      <c r="D78" s="105" t="n">
        <f aca="false">D81</f>
        <v>0.307258524522468</v>
      </c>
      <c r="E78" s="105" t="n">
        <f aca="false">E81</f>
        <v>0.455056846460175</v>
      </c>
      <c r="F78" s="105" t="n">
        <f aca="false">0.9*D78*C78*C78</f>
        <v>5.50561174875244</v>
      </c>
      <c r="G78" s="105" t="n">
        <f aca="false">F78*C78/3</f>
        <v>8.18867987431113</v>
      </c>
      <c r="H78" s="105" t="n">
        <f aca="false">0.9*C78*C78*E78*(1-E23)</f>
        <v>7.50162104757199</v>
      </c>
      <c r="I78" s="105" t="n">
        <f aca="false">C78*0.6</f>
        <v>2.6772</v>
      </c>
      <c r="J78" s="105" t="n">
        <f aca="false">(H78-F78)*I78</f>
        <v>5.3437160947997</v>
      </c>
      <c r="K78" s="106" t="n">
        <f aca="false">G78+J78</f>
        <v>13.5323959691108</v>
      </c>
      <c r="L78" s="107" t="n">
        <f aca="false">1.8*F78</f>
        <v>9.9101011477544</v>
      </c>
      <c r="M78" s="26" t="s">
        <v>178</v>
      </c>
      <c r="N78" s="26"/>
      <c r="O78" s="26"/>
      <c r="P78" s="26"/>
      <c r="Q78" s="26"/>
      <c r="R78" s="26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</row>
    <row r="79" customFormat="false" ht="13.5" hidden="false" customHeight="false" outlineLevel="0" collapsed="false">
      <c r="B79" s="108" t="n">
        <v>1</v>
      </c>
      <c r="C79" s="109" t="s">
        <v>179</v>
      </c>
      <c r="D79" s="109" t="s">
        <v>24</v>
      </c>
      <c r="E79" s="109" t="s">
        <v>121</v>
      </c>
      <c r="F79" s="109" t="s">
        <v>180</v>
      </c>
      <c r="G79" s="65" t="s">
        <v>181</v>
      </c>
      <c r="H79" s="109" t="s">
        <v>75</v>
      </c>
      <c r="I79" s="109" t="s">
        <v>179</v>
      </c>
      <c r="J79" s="109" t="s">
        <v>182</v>
      </c>
      <c r="K79" s="65" t="s">
        <v>183</v>
      </c>
      <c r="L79" s="110"/>
      <c r="M79" s="26"/>
      <c r="N79" s="26"/>
      <c r="O79" s="26"/>
      <c r="P79" s="83" t="s">
        <v>185</v>
      </c>
      <c r="Q79" s="26" t="n">
        <v>0.75</v>
      </c>
      <c r="V79" s="26"/>
      <c r="W79" s="26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</row>
    <row r="80" customFormat="false" ht="13.5" hidden="false" customHeight="false" outlineLevel="0" collapsed="false">
      <c r="B80" s="111"/>
      <c r="C80" s="112" t="n">
        <v>210</v>
      </c>
      <c r="D80" s="112" t="n">
        <v>100</v>
      </c>
      <c r="E80" s="112" t="n">
        <f aca="false">+Q49*N50*100+P47*100</f>
        <v>45.509049123815</v>
      </c>
      <c r="F80" s="113" t="n">
        <f aca="false">E80-7.5</f>
        <v>38.009049123815</v>
      </c>
      <c r="G80" s="114" t="n">
        <f aca="false">MAX(K78,L78)</f>
        <v>13.5323959691108</v>
      </c>
      <c r="H80" s="115" t="n">
        <f aca="false">MIN(MAX(AZ80:BA80),BB80)</f>
        <v>9.75139613122514</v>
      </c>
      <c r="I80" s="116" t="n">
        <f aca="false">C80</f>
        <v>210</v>
      </c>
      <c r="J80" s="117" t="n">
        <f aca="false">0.5*(3*SQRT(I80/0.07))*0.07</f>
        <v>5.75108685380425</v>
      </c>
      <c r="K80" s="118" t="n">
        <f aca="false">0.75*0.1*6*K78/(E80*0.01*0.01*E80)</f>
        <v>29.4030029970063</v>
      </c>
      <c r="L80" s="119"/>
      <c r="M80" s="26"/>
      <c r="N80" s="120"/>
      <c r="O80" s="121"/>
      <c r="P80" s="122" t="s">
        <v>187</v>
      </c>
      <c r="Q80" s="179" t="n">
        <f aca="false">Q79*Q71*2/(3*(0.5*E67-Q75))</f>
        <v>33.4084802059062</v>
      </c>
      <c r="R80" s="180" t="s">
        <v>161</v>
      </c>
      <c r="Y80" s="125" t="n">
        <f aca="false">AX80*D80*F80*F80</f>
        <v>50.6531386374846</v>
      </c>
      <c r="Z80" s="54" t="n">
        <f aca="false">AY80*D80*F80*F80/1000</f>
        <v>70.991959243674</v>
      </c>
      <c r="AA80" s="125" t="n">
        <f aca="false">(0.85*0.5*SQRT(C80)*D80*F80)/1000</f>
        <v>23.409146651249</v>
      </c>
      <c r="AB80" s="50" t="n">
        <f aca="false">((0.935*SQRT(C80)/1000)*D80*F80)+AA80</f>
        <v>74.909269283997</v>
      </c>
      <c r="AC80" s="56" t="n">
        <f aca="false">5.069*F80/(AB80-AA80)</f>
        <v>3.74111478107636</v>
      </c>
      <c r="AT80" s="126" t="n">
        <f aca="false">(Z80-Y80)/5</f>
        <v>4.06776412123788</v>
      </c>
      <c r="AU80" s="126" t="n">
        <f aca="false">0.01882*0.0022*D80*F80*(2*F80-28.23*0.0022*D80*F80/D80)</f>
        <v>11.5916785161642</v>
      </c>
      <c r="AV80" s="126" t="n">
        <f aca="false">(Y80-AU80)/15</f>
        <v>2.60409734142136</v>
      </c>
      <c r="AW80" s="126" t="n">
        <f aca="false">(C80*0.85/4200)*D80</f>
        <v>4.25</v>
      </c>
      <c r="AX80" s="126" t="n">
        <f aca="false">C80/598945</f>
        <v>0.000350616500680363</v>
      </c>
      <c r="AY80" s="126" t="n">
        <f aca="false">0.00234*C80</f>
        <v>0.4914</v>
      </c>
      <c r="AZ80" s="127" t="n">
        <f aca="false">(AW80*(F80-SQRT((F80*F80)-1.5*(175/(C80))*G80*1000/D80)))</f>
        <v>9.75139613122514</v>
      </c>
      <c r="BA80" s="128" t="n">
        <f aca="false">0.0022*D80*F80</f>
        <v>8.3619908072393</v>
      </c>
      <c r="BB80" s="127" t="n">
        <f aca="false">AZ80*4/3</f>
        <v>13.0018615083002</v>
      </c>
      <c r="BC80" s="57"/>
      <c r="BD80" s="57"/>
      <c r="BE80" s="57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</row>
    <row r="81" customFormat="false" ht="13.5" hidden="false" customHeight="false" outlineLevel="0" collapsed="false">
      <c r="B81" s="103"/>
      <c r="C81" s="104" t="n">
        <f aca="false">+N50+N46</f>
        <v>5.712</v>
      </c>
      <c r="D81" s="105" t="n">
        <f aca="false">G38</f>
        <v>0.307258524522468</v>
      </c>
      <c r="E81" s="105" t="n">
        <f aca="false">Q31</f>
        <v>0.455056846460175</v>
      </c>
      <c r="F81" s="105" t="n">
        <f aca="false">0.9*D81*C81*C81</f>
        <v>9.02241600580549</v>
      </c>
      <c r="G81" s="105" t="n">
        <f aca="false">F81*C81/3</f>
        <v>17.1786800750536</v>
      </c>
      <c r="H81" s="105" t="n">
        <f aca="false">0.9*C81*C81*E81*(1-E23)</f>
        <v>12.2934105959138</v>
      </c>
      <c r="I81" s="105" t="n">
        <f aca="false">C81*0.6</f>
        <v>3.4272</v>
      </c>
      <c r="J81" s="105" t="n">
        <f aca="false">(H81-F81)*I81</f>
        <v>11.2103526592193</v>
      </c>
      <c r="K81" s="106" t="n">
        <f aca="false">G81+J81</f>
        <v>28.3890327342729</v>
      </c>
      <c r="L81" s="107" t="n">
        <f aca="false">1.8*F81</f>
        <v>16.2403488104499</v>
      </c>
      <c r="M81" s="26"/>
      <c r="N81" s="120"/>
      <c r="O81" s="129"/>
      <c r="P81" s="130" t="s">
        <v>188</v>
      </c>
      <c r="Q81" s="190" t="n">
        <f aca="false">+'ESTRIBO DERECHO'!K117</f>
        <v>57.3</v>
      </c>
      <c r="R81" s="124" t="s">
        <v>161</v>
      </c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</row>
    <row r="82" customFormat="false" ht="12.75" hidden="false" customHeight="false" outlineLevel="0" collapsed="false">
      <c r="B82" s="108" t="n">
        <v>1</v>
      </c>
      <c r="C82" s="109" t="s">
        <v>179</v>
      </c>
      <c r="D82" s="109" t="s">
        <v>24</v>
      </c>
      <c r="E82" s="109" t="s">
        <v>121</v>
      </c>
      <c r="F82" s="109" t="s">
        <v>180</v>
      </c>
      <c r="G82" s="65" t="s">
        <v>181</v>
      </c>
      <c r="H82" s="109" t="s">
        <v>75</v>
      </c>
      <c r="I82" s="109" t="s">
        <v>179</v>
      </c>
      <c r="J82" s="132" t="s">
        <v>182</v>
      </c>
      <c r="K82" s="133" t="s">
        <v>183</v>
      </c>
      <c r="L82" s="110"/>
      <c r="V82" s="26"/>
      <c r="W82" s="26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</row>
    <row r="83" customFormat="false" ht="12.75" hidden="false" customHeight="false" outlineLevel="0" collapsed="false">
      <c r="B83" s="111"/>
      <c r="C83" s="112" t="n">
        <v>175</v>
      </c>
      <c r="D83" s="112" t="n">
        <v>100</v>
      </c>
      <c r="E83" s="112" t="n">
        <f aca="false">+Q49*(N50+N46)*100+P47*100+N54*100</f>
        <v>144.254524561908</v>
      </c>
      <c r="F83" s="113" t="n">
        <f aca="false">E83-7.5</f>
        <v>136.754524561908</v>
      </c>
      <c r="G83" s="114" t="n">
        <f aca="false">MAX(K81,L81)</f>
        <v>28.3890327342729</v>
      </c>
      <c r="H83" s="134" t="n">
        <f aca="false">MIN(MAX(AZ83:BA83),BB83)</f>
        <v>7.39452277922581</v>
      </c>
      <c r="I83" s="116" t="n">
        <v>175</v>
      </c>
      <c r="J83" s="135" t="n">
        <f aca="false">0.5*(3*SQRT(I83/0.07))*0.07</f>
        <v>5.25</v>
      </c>
      <c r="K83" s="136" t="n">
        <f aca="false">0.75*0.1*6*K81/(E83*0.01*0.01*E83)</f>
        <v>6.13909313270277</v>
      </c>
      <c r="L83" s="119"/>
      <c r="N83" s="7" t="s">
        <v>189</v>
      </c>
      <c r="O83" s="8" t="n">
        <v>100</v>
      </c>
      <c r="P83" s="137"/>
      <c r="Q83" s="137"/>
      <c r="T83" s="138"/>
      <c r="Y83" s="125" t="n">
        <f aca="false">AX83*D83*F83*F83</f>
        <v>546.429972355865</v>
      </c>
      <c r="Z83" s="54" t="n">
        <f aca="false">AY83*D83*F83*F83/1000</f>
        <v>765.83870951488</v>
      </c>
      <c r="AA83" s="125" t="n">
        <f aca="false">(0.85*0.5*SQRT(C83)*D83*F83)/1000</f>
        <v>76.8864233139073</v>
      </c>
      <c r="AB83" s="50" t="n">
        <f aca="false">((0.935*SQRT(C83)/1000)*D83*F83)+AA83</f>
        <v>246.036554604503</v>
      </c>
      <c r="AC83" s="56" t="n">
        <f aca="false">5.069*F83/(AB83-AA83)</f>
        <v>4.09818591162304</v>
      </c>
      <c r="AT83" s="126" t="n">
        <f aca="false">(Z83-Y83)/5</f>
        <v>43.8817474318029</v>
      </c>
      <c r="AU83" s="126" t="n">
        <f aca="false">0.01882*0.0022*D83*F83*(2*F83-28.23*0.0022*D83*F83/D83)</f>
        <v>150.056815625438</v>
      </c>
      <c r="AV83" s="126" t="n">
        <f aca="false">(Y83-AU83)/15</f>
        <v>26.4248771153618</v>
      </c>
      <c r="AW83" s="126" t="n">
        <f aca="false">(C83*0.85/4200)*D83</f>
        <v>3.54166666666667</v>
      </c>
      <c r="AX83" s="126" t="n">
        <f aca="false">C83/598945</f>
        <v>0.000292180417233636</v>
      </c>
      <c r="AY83" s="126" t="n">
        <f aca="false">0.00234*C83</f>
        <v>0.4095</v>
      </c>
      <c r="AZ83" s="127" t="n">
        <f aca="false">(AW83*(F83-SQRT((F83*F83)-1.5*(175/(C83))*G83*1000/D83)))</f>
        <v>5.54589208441936</v>
      </c>
      <c r="BA83" s="128" t="n">
        <f aca="false">0.0022*D83*F83</f>
        <v>30.0859954036197</v>
      </c>
      <c r="BB83" s="127" t="n">
        <f aca="false">AZ83*4/3</f>
        <v>7.39452277922581</v>
      </c>
      <c r="BC83" s="57"/>
      <c r="BD83" s="57"/>
      <c r="BE83" s="57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</row>
    <row r="84" customFormat="false" ht="13.5" hidden="false" customHeight="false" outlineLevel="0" collapsed="false">
      <c r="B84" s="103"/>
      <c r="C84" s="104" t="n">
        <f aca="false">+C81+N47</f>
        <v>6.962</v>
      </c>
      <c r="D84" s="105" t="n">
        <f aca="false">D81</f>
        <v>0.307258524522468</v>
      </c>
      <c r="E84" s="105" t="n">
        <f aca="false">E81</f>
        <v>0.455056846460175</v>
      </c>
      <c r="F84" s="105" t="n">
        <f aca="false">0.9*D84*C84*C84</f>
        <v>13.403384863078</v>
      </c>
      <c r="G84" s="105" t="n">
        <f aca="false">F84*C84/3</f>
        <v>31.1047884722496</v>
      </c>
      <c r="H84" s="105" t="n">
        <f aca="false">0.9*C84*C84*E84*(1-E23)</f>
        <v>18.2626597344713</v>
      </c>
      <c r="I84" s="105" t="n">
        <f aca="false">C84*0.6</f>
        <v>4.1772</v>
      </c>
      <c r="J84" s="105" t="n">
        <f aca="false">(H84-F84)*I84</f>
        <v>20.2981629927844</v>
      </c>
      <c r="K84" s="106" t="n">
        <f aca="false">G84+J84</f>
        <v>51.402951465034</v>
      </c>
      <c r="L84" s="107" t="n">
        <f aca="false">1.8*F84</f>
        <v>24.1260927535403</v>
      </c>
      <c r="M84" s="26"/>
      <c r="N84" s="100" t="s">
        <v>190</v>
      </c>
      <c r="O84" s="100" t="n">
        <f aca="false">Q76</f>
        <v>44.3316559454242</v>
      </c>
      <c r="Q84" s="58" t="s">
        <v>191</v>
      </c>
      <c r="R84" s="8" t="n">
        <f aca="false">N59</f>
        <v>1.7</v>
      </c>
      <c r="S84" s="137"/>
      <c r="T84" s="139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</row>
    <row r="85" customFormat="false" ht="13.5" hidden="false" customHeight="false" outlineLevel="0" collapsed="false">
      <c r="B85" s="108" t="n">
        <v>2</v>
      </c>
      <c r="C85" s="109" t="s">
        <v>179</v>
      </c>
      <c r="D85" s="109" t="s">
        <v>24</v>
      </c>
      <c r="E85" s="109" t="s">
        <v>121</v>
      </c>
      <c r="F85" s="109" t="s">
        <v>180</v>
      </c>
      <c r="G85" s="65" t="s">
        <v>181</v>
      </c>
      <c r="H85" s="109" t="s">
        <v>75</v>
      </c>
      <c r="I85" s="109" t="s">
        <v>179</v>
      </c>
      <c r="J85" s="140" t="s">
        <v>182</v>
      </c>
      <c r="K85" s="141" t="s">
        <v>183</v>
      </c>
      <c r="L85" s="110"/>
      <c r="M85" s="26"/>
      <c r="N85" s="100" t="s">
        <v>192</v>
      </c>
      <c r="O85" s="60" t="n">
        <f aca="false">O84*0.5*0.5/2</f>
        <v>5.54145699317803</v>
      </c>
      <c r="Q85" s="142"/>
      <c r="R85" s="143"/>
      <c r="T85" s="139"/>
      <c r="V85" s="26"/>
      <c r="W85" s="26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</row>
    <row r="86" customFormat="false" ht="12.75" hidden="false" customHeight="false" outlineLevel="0" collapsed="false">
      <c r="B86" s="111"/>
      <c r="C86" s="112" t="n">
        <v>140</v>
      </c>
      <c r="D86" s="112" t="n">
        <v>100</v>
      </c>
      <c r="E86" s="112" t="n">
        <f aca="false">+Q49*(N50+N46+N47)*100+(P47+N54+N55)*100</f>
        <v>250</v>
      </c>
      <c r="F86" s="113" t="n">
        <f aca="false">E86-5</f>
        <v>245</v>
      </c>
      <c r="G86" s="114" t="n">
        <f aca="false">MAX(K84,L84)</f>
        <v>51.402951465034</v>
      </c>
      <c r="H86" s="134"/>
      <c r="I86" s="116" t="n">
        <v>140</v>
      </c>
      <c r="J86" s="144" t="n">
        <f aca="false">0.5*(3*SQRT(I86/0.07))*0.07</f>
        <v>4.69574275274956</v>
      </c>
      <c r="K86" s="145" t="n">
        <f aca="false">0.75*0.1*6*K84/(E86*0.01*0.01*E86)</f>
        <v>3.70101250548245</v>
      </c>
      <c r="L86" s="119"/>
      <c r="N86" s="146" t="s">
        <v>6</v>
      </c>
      <c r="O86" s="92" t="n">
        <f aca="false">6*O85*1000*100/(100*R84*100*R84*100)</f>
        <v>1.15047550031378</v>
      </c>
      <c r="T86" s="139"/>
      <c r="Y86" s="125" t="n">
        <f aca="false">AX86*D86*F86*F86</f>
        <v>1403.05036355592</v>
      </c>
      <c r="Z86" s="54" t="n">
        <f aca="false">AY86*D86*F86*F86/1000</f>
        <v>1966.419</v>
      </c>
      <c r="AA86" s="125" t="n">
        <f aca="false">(0.85*0.5*SQRT(C86)*D86*F86)/1000</f>
        <v>123.20236148305</v>
      </c>
      <c r="AB86" s="50" t="n">
        <f aca="false">((0.935*SQRT(C86)/1000)*D86*F86)+AA86</f>
        <v>394.247556745758</v>
      </c>
      <c r="AC86" s="56" t="n">
        <f aca="false">5.069*F86/(AB86-AA86)</f>
        <v>4.58191114141054</v>
      </c>
      <c r="AT86" s="126" t="n">
        <f aca="false">(Z86-Y86)/5</f>
        <v>112.673727288816</v>
      </c>
      <c r="AU86" s="126" t="n">
        <f aca="false">0.01882*0.0022*D86*F86*(2*F86-28.23*0.0022*D86*F86/D86)</f>
        <v>481.61997046394</v>
      </c>
      <c r="AV86" s="126" t="n">
        <f aca="false">(Y86-AU86)/15</f>
        <v>61.4286928727986</v>
      </c>
      <c r="AW86" s="126" t="n">
        <f aca="false">(C86*0.85/4200)*D86</f>
        <v>2.83333333333333</v>
      </c>
      <c r="AX86" s="126" t="n">
        <f aca="false">C86/598945</f>
        <v>0.000233744333786909</v>
      </c>
      <c r="AY86" s="126" t="n">
        <f aca="false">0.00234*C86</f>
        <v>0.3276</v>
      </c>
      <c r="AZ86" s="127" t="n">
        <f aca="false">(AW86*(F86-SQRT((F86*F86)-1.5*(175/(C86))*G86*1000/D86)))</f>
        <v>5.59557663978984</v>
      </c>
      <c r="BA86" s="128" t="n">
        <f aca="false">0.0022*D86*F86</f>
        <v>53.9</v>
      </c>
      <c r="BB86" s="127" t="n">
        <f aca="false">AZ86*4/3</f>
        <v>7.46076885305313</v>
      </c>
      <c r="BC86" s="57"/>
      <c r="BD86" s="57"/>
      <c r="BE86" s="57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</row>
    <row r="87" customFormat="false" ht="13.5" hidden="false" customHeight="false" outlineLevel="0" collapsed="false">
      <c r="A87" s="1"/>
      <c r="B87" s="1"/>
      <c r="C87" s="54"/>
      <c r="D87" s="50"/>
      <c r="E87" s="33"/>
      <c r="F87" s="33"/>
      <c r="G87" s="54"/>
      <c r="H87" s="50"/>
      <c r="I87" s="33"/>
      <c r="J87" s="33"/>
      <c r="K87" s="147"/>
      <c r="L87" s="147"/>
      <c r="M87" s="33"/>
      <c r="N87" s="148" t="s">
        <v>193</v>
      </c>
      <c r="O87" s="149" t="n">
        <f aca="false">0.5*(3*SQRT(O83/0.07))*0.07</f>
        <v>3.96862696659689</v>
      </c>
      <c r="T87" s="139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</row>
    <row r="88" customFormat="false" ht="12.75" hidden="false" customHeight="false" outlineLevel="0" collapsed="false">
      <c r="A88" s="1"/>
      <c r="B88" s="50"/>
      <c r="C88" s="54"/>
      <c r="D88" s="50"/>
      <c r="E88" s="57"/>
      <c r="F88" s="57"/>
      <c r="G88" s="54"/>
      <c r="H88" s="50"/>
      <c r="I88" s="57"/>
      <c r="J88" s="57"/>
      <c r="K88" s="57"/>
      <c r="L88" s="57"/>
      <c r="M88" s="33"/>
      <c r="N88" s="33"/>
      <c r="O88" s="6"/>
      <c r="P88" s="137"/>
      <c r="T88" s="139"/>
      <c r="V88" s="26"/>
      <c r="W88" s="26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</row>
    <row r="89" customFormat="false" ht="12.75" hidden="false" customHeight="false" outlineLevel="0" collapsed="false">
      <c r="A89" s="1"/>
      <c r="B89" s="1"/>
      <c r="C89" s="54"/>
      <c r="D89" s="50"/>
      <c r="E89" s="57"/>
      <c r="F89" s="57"/>
      <c r="G89" s="54"/>
      <c r="H89" s="50"/>
      <c r="I89" s="57"/>
      <c r="J89" s="57"/>
      <c r="K89" s="57"/>
      <c r="L89" s="57"/>
      <c r="M89" s="1"/>
      <c r="N89" s="1"/>
      <c r="O89" s="6"/>
      <c r="P89" s="137"/>
      <c r="T89" s="154"/>
      <c r="Y89" s="125" t="e">
        <f aca="false">AX89*#REF!*#REF!*#REF!</f>
        <v>#REF!</v>
      </c>
      <c r="Z89" s="54" t="e">
        <f aca="false">AY89*#REF!*#REF!*#REF!/1000</f>
        <v>#REF!</v>
      </c>
      <c r="AA89" s="125" t="e">
        <f aca="false">(0.85*0.5*SQRT(#REF!)*#REF!*#REF!)/1000</f>
        <v>#REF!</v>
      </c>
      <c r="AB89" s="50" t="e">
        <f aca="false">((0.935*SQRT(#REF!)/1000)*#REF!*#REF!)+AA89</f>
        <v>#REF!</v>
      </c>
      <c r="AC89" s="56" t="e">
        <f aca="false">5.069*#REF!/(AB89-AA89)</f>
        <v>#REF!</v>
      </c>
      <c r="AT89" s="126" t="e">
        <f aca="false">(Z89-Y89)/5</f>
        <v>#REF!</v>
      </c>
      <c r="AU89" s="126" t="e">
        <f aca="false">0.01882*0.0022*#REF!*#REF!*(2*#REF!-28.23*0.0022*#REF!*#REF!/#REF!)</f>
        <v>#REF!</v>
      </c>
      <c r="AV89" s="126" t="e">
        <f aca="false">(Y89-AU89)/15</f>
        <v>#REF!</v>
      </c>
      <c r="AW89" s="126" t="e">
        <f aca="false">(#REF!*0.85/4200)*#REF!</f>
        <v>#REF!</v>
      </c>
      <c r="AX89" s="126" t="e">
        <f aca="false">#REF!/598945</f>
        <v>#REF!</v>
      </c>
      <c r="AY89" s="126" t="e">
        <f aca="false">0.00234*#REF!</f>
        <v>#REF!</v>
      </c>
      <c r="AZ89" s="127" t="e">
        <f aca="false">(AW89*(#REF!-SQRT((#REF!*#REF!)-1.5*(175/(#REF!))*#REF!*1000/#REF!)))</f>
        <v>#REF!</v>
      </c>
      <c r="BA89" s="128" t="e">
        <f aca="false">0.0022*#REF!*#REF!</f>
        <v>#REF!</v>
      </c>
      <c r="BB89" s="127" t="e">
        <f aca="false">AZ89*4/3</f>
        <v>#REF!</v>
      </c>
      <c r="BC89" s="57"/>
      <c r="BD89" s="57"/>
      <c r="BE89" s="57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</row>
    <row r="90" customFormat="false" ht="12.75" hidden="false" customHeight="false" outlineLevel="0" collapsed="false">
      <c r="A90" s="1"/>
      <c r="B90" s="198"/>
      <c r="C90" s="198"/>
      <c r="D90" s="198"/>
      <c r="E90" s="61"/>
      <c r="F90" s="47"/>
      <c r="G90" s="57"/>
      <c r="H90" s="57"/>
      <c r="I90" s="57"/>
      <c r="J90" s="57"/>
      <c r="K90" s="57"/>
      <c r="L90" s="57"/>
      <c r="M90" s="1"/>
      <c r="N90" s="57"/>
      <c r="O90" s="57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</row>
    <row r="91" customFormat="false" ht="12.75" hidden="false" customHeight="false" outlineLevel="0" collapsed="false">
      <c r="A91" s="1"/>
      <c r="B91" s="198"/>
      <c r="C91" s="198"/>
      <c r="D91" s="198"/>
      <c r="E91" s="61"/>
      <c r="F91" s="57"/>
      <c r="G91" s="49"/>
      <c r="H91" s="54"/>
      <c r="I91" s="50"/>
      <c r="J91" s="199"/>
      <c r="K91" s="57"/>
      <c r="L91" s="57"/>
      <c r="M91" s="1"/>
      <c r="N91" s="1"/>
      <c r="O91" s="57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</row>
    <row r="92" customFormat="false" ht="12.75" hidden="false" customHeight="false" outlineLevel="0" collapsed="false">
      <c r="A92" s="1"/>
      <c r="B92" s="198"/>
      <c r="C92" s="198"/>
      <c r="D92" s="198"/>
      <c r="E92" s="61"/>
      <c r="F92" s="57"/>
      <c r="G92" s="61"/>
      <c r="H92" s="54"/>
      <c r="I92" s="50"/>
      <c r="J92" s="50"/>
      <c r="K92" s="57"/>
      <c r="L92" s="57"/>
      <c r="M92" s="50"/>
      <c r="N92" s="1"/>
      <c r="O92" s="57"/>
      <c r="Y92" s="125" t="e">
        <f aca="false">AX92*#REF!*#REF!*#REF!</f>
        <v>#REF!</v>
      </c>
      <c r="Z92" s="54" t="e">
        <f aca="false">AY92*#REF!*#REF!*#REF!/1000</f>
        <v>#REF!</v>
      </c>
      <c r="AA92" s="125" t="e">
        <f aca="false">(0.85*0.5*SQRT(#REF!)*#REF!*#REF!)/1000</f>
        <v>#REF!</v>
      </c>
      <c r="AB92" s="50" t="e">
        <f aca="false">((0.935*SQRT(#REF!)/1000)*#REF!*#REF!)+AA92</f>
        <v>#REF!</v>
      </c>
      <c r="AC92" s="56" t="e">
        <f aca="false">5.069*#REF!/(AB92-AA92)</f>
        <v>#REF!</v>
      </c>
      <c r="AT92" s="126" t="e">
        <f aca="false">(Z92-Y92)/5</f>
        <v>#REF!</v>
      </c>
      <c r="AU92" s="126" t="e">
        <f aca="false">0.01882*0.0022*#REF!*#REF!*(2*#REF!-28.23*0.0022*#REF!*#REF!/#REF!)</f>
        <v>#REF!</v>
      </c>
      <c r="AV92" s="126" t="e">
        <f aca="false">(Y92-AU92)/15</f>
        <v>#REF!</v>
      </c>
      <c r="AW92" s="126" t="e">
        <f aca="false">(#REF!*0.85/4200)*#REF!</f>
        <v>#REF!</v>
      </c>
      <c r="AX92" s="126" t="e">
        <f aca="false">#REF!/598945</f>
        <v>#REF!</v>
      </c>
      <c r="AY92" s="126" t="e">
        <f aca="false">0.00234*#REF!</f>
        <v>#REF!</v>
      </c>
      <c r="AZ92" s="127" t="e">
        <f aca="false">(AW92*(#REF!-SQRT((#REF!*#REF!)-1.5*(175/(#REF!))*#REF!*1000/#REF!)))</f>
        <v>#REF!</v>
      </c>
      <c r="BA92" s="128" t="e">
        <f aca="false">0.0022*#REF!*#REF!</f>
        <v>#REF!</v>
      </c>
      <c r="BB92" s="127" t="e">
        <f aca="false">AZ92*4/3</f>
        <v>#REF!</v>
      </c>
      <c r="BC92" s="57"/>
      <c r="BD92" s="57"/>
      <c r="BE92" s="57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</row>
    <row r="93" customFormat="false" ht="12.75" hidden="false" customHeight="false" outlineLevel="0" collapsed="false">
      <c r="A93" s="1"/>
      <c r="B93" s="198"/>
      <c r="C93" s="198"/>
      <c r="D93" s="198"/>
      <c r="E93" s="61"/>
      <c r="F93" s="57"/>
      <c r="G93" s="61"/>
      <c r="H93" s="54"/>
      <c r="I93" s="50"/>
      <c r="J93" s="49"/>
      <c r="K93" s="57"/>
      <c r="L93" s="57"/>
      <c r="M93" s="57"/>
      <c r="N93" s="1"/>
      <c r="O93" s="57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</row>
    <row r="94" customFormat="false" ht="12.75" hidden="false" customHeight="false" outlineLevel="0" collapsed="false">
      <c r="A94" s="57"/>
      <c r="B94" s="57"/>
      <c r="C94" s="57"/>
      <c r="D94" s="57"/>
      <c r="E94" s="49"/>
      <c r="F94" s="57"/>
      <c r="G94" s="54"/>
      <c r="H94" s="49"/>
      <c r="I94" s="200"/>
      <c r="J94" s="61"/>
      <c r="K94" s="61"/>
      <c r="L94" s="49"/>
      <c r="M94" s="1"/>
      <c r="N94" s="1"/>
      <c r="O94" s="57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</row>
    <row r="95" customFormat="false" ht="12.75" hidden="false" customHeight="false" outlineLevel="0" collapsed="false">
      <c r="A95" s="57"/>
      <c r="B95" s="57"/>
      <c r="C95" s="57"/>
      <c r="D95" s="57"/>
      <c r="E95" s="57"/>
      <c r="F95" s="57"/>
      <c r="G95" s="54"/>
      <c r="H95" s="49"/>
      <c r="I95" s="201"/>
      <c r="J95" s="61"/>
      <c r="K95" s="57"/>
      <c r="L95" s="49"/>
      <c r="M95" s="57"/>
      <c r="N95" s="57"/>
      <c r="O95" s="57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</row>
    <row r="96" customFormat="false" ht="12.75" hidden="false" customHeight="false" outlineLevel="0" collapsed="false">
      <c r="A96" s="57"/>
      <c r="B96" s="198"/>
      <c r="C96" s="198"/>
      <c r="D96" s="57"/>
      <c r="E96" s="1"/>
      <c r="F96" s="1"/>
      <c r="G96" s="54"/>
      <c r="H96" s="50"/>
      <c r="I96" s="201"/>
      <c r="J96" s="57"/>
      <c r="K96" s="57"/>
      <c r="L96" s="57"/>
      <c r="M96" s="57"/>
      <c r="N96" s="57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</row>
    <row r="97" customFormat="false" ht="12.75" hidden="false" customHeight="false" outlineLevel="0" collapsed="false">
      <c r="A97" s="57"/>
      <c r="B97" s="57"/>
      <c r="C97" s="57"/>
      <c r="D97" s="49"/>
      <c r="E97" s="49"/>
      <c r="F97" s="49"/>
      <c r="G97" s="49"/>
      <c r="H97" s="49"/>
      <c r="I97" s="49"/>
      <c r="J97" s="49"/>
      <c r="K97" s="49"/>
      <c r="L97" s="57"/>
      <c r="M97" s="57"/>
      <c r="N97" s="57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</row>
    <row r="98" customFormat="false" ht="12.75" hidden="false" customHeight="false" outlineLevel="0" collapsed="false">
      <c r="A98" s="1"/>
      <c r="B98" s="1"/>
      <c r="C98" s="57"/>
      <c r="D98" s="49"/>
      <c r="E98" s="49"/>
      <c r="F98" s="49"/>
      <c r="G98" s="202"/>
      <c r="H98" s="49"/>
      <c r="I98" s="49"/>
      <c r="J98" s="49"/>
      <c r="K98" s="49"/>
      <c r="L98" s="57"/>
      <c r="M98" s="57"/>
      <c r="N98" s="57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</row>
    <row r="99" customFormat="false" ht="12.75" hidden="false" customHeight="false" outlineLevel="0" collapsed="false">
      <c r="A99" s="1"/>
      <c r="B99" s="57"/>
      <c r="C99" s="57"/>
      <c r="D99" s="49"/>
      <c r="E99" s="49"/>
      <c r="F99" s="49"/>
      <c r="G99" s="50"/>
      <c r="H99" s="49"/>
      <c r="I99" s="49"/>
      <c r="J99" s="50"/>
      <c r="K99" s="50"/>
      <c r="L99" s="57"/>
      <c r="M99" s="57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</row>
    <row r="100" customFormat="false" ht="12.75" hidden="false" customHeight="false" outlineLevel="0" collapsed="false">
      <c r="A100" s="1"/>
      <c r="B100" s="57"/>
      <c r="C100" s="57"/>
      <c r="D100" s="49"/>
      <c r="E100" s="49"/>
      <c r="F100" s="54"/>
      <c r="G100" s="50"/>
      <c r="H100" s="50"/>
      <c r="I100" s="49"/>
      <c r="J100" s="50"/>
      <c r="K100" s="50"/>
      <c r="L100" s="57"/>
      <c r="M100" s="57"/>
      <c r="N100" s="57"/>
      <c r="P100" s="165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</row>
    <row r="101" customFormat="false" ht="12.75" hidden="false" customHeight="false" outlineLevel="0" collapsed="false">
      <c r="A101" s="1"/>
      <c r="B101" s="57"/>
      <c r="C101" s="57"/>
      <c r="D101" s="49"/>
      <c r="E101" s="49"/>
      <c r="F101" s="54"/>
      <c r="G101" s="50"/>
      <c r="H101" s="50"/>
      <c r="I101" s="49"/>
      <c r="J101" s="50"/>
      <c r="K101" s="50"/>
      <c r="L101" s="57"/>
      <c r="M101" s="57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</row>
    <row r="102" customFormat="false" ht="12.75" hidden="false" customHeight="false" outlineLevel="0" collapsed="false">
      <c r="A102" s="1"/>
      <c r="B102" s="57"/>
      <c r="C102" s="57"/>
      <c r="D102" s="49"/>
      <c r="E102" s="49"/>
      <c r="F102" s="49"/>
      <c r="G102" s="50"/>
      <c r="H102" s="50"/>
      <c r="I102" s="50"/>
      <c r="J102" s="50"/>
      <c r="K102" s="46"/>
      <c r="L102" s="59"/>
      <c r="M102" s="5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</row>
    <row r="103" customFormat="false" ht="12.75" hidden="false" customHeight="false" outlineLevel="0" collapsed="false">
      <c r="A103" s="1"/>
      <c r="B103" s="57"/>
      <c r="C103" s="57"/>
      <c r="D103" s="49"/>
      <c r="E103" s="49"/>
      <c r="F103" s="49"/>
      <c r="G103" s="49"/>
      <c r="H103" s="50"/>
      <c r="I103" s="50"/>
      <c r="J103" s="50"/>
      <c r="K103" s="46"/>
      <c r="L103" s="46"/>
      <c r="M103" s="46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</row>
    <row r="104" customFormat="false" ht="12.75" hidden="false" customHeight="false" outlineLevel="0" collapsed="false">
      <c r="A104" s="1"/>
      <c r="B104" s="57"/>
      <c r="C104" s="57"/>
      <c r="D104" s="61"/>
      <c r="E104" s="49"/>
      <c r="F104" s="49"/>
      <c r="G104" s="50"/>
      <c r="H104" s="50"/>
      <c r="I104" s="50"/>
      <c r="J104" s="50"/>
      <c r="K104" s="46"/>
      <c r="L104" s="46"/>
      <c r="M104" s="46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</row>
    <row r="105" customFormat="false" ht="12.75" hidden="false" customHeight="false" outlineLevel="0" collapsed="false">
      <c r="A105" s="57"/>
      <c r="B105" s="57"/>
      <c r="C105" s="57"/>
      <c r="D105" s="61"/>
      <c r="E105" s="49"/>
      <c r="F105" s="49"/>
      <c r="G105" s="50"/>
      <c r="H105" s="50"/>
      <c r="I105" s="50"/>
      <c r="J105" s="50"/>
      <c r="K105" s="46"/>
      <c r="L105" s="46"/>
      <c r="M105" s="46"/>
      <c r="N105" s="57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</row>
    <row r="106" customFormat="false" ht="12.75" hidden="false" customHeight="false" outlineLevel="0" collapsed="false">
      <c r="A106" s="57"/>
      <c r="B106" s="57"/>
      <c r="C106" s="57"/>
      <c r="D106" s="49"/>
      <c r="E106" s="49"/>
      <c r="F106" s="49"/>
      <c r="G106" s="49"/>
      <c r="H106" s="50"/>
      <c r="I106" s="50"/>
      <c r="J106" s="50"/>
      <c r="K106" s="51"/>
      <c r="L106" s="48"/>
      <c r="M106" s="46"/>
      <c r="N106" s="57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</row>
    <row r="107" customFormat="false" ht="12.75" hidden="false" customHeight="false" outlineLevel="0" collapsed="false">
      <c r="A107" s="1"/>
      <c r="B107" s="57"/>
      <c r="C107" s="1"/>
      <c r="D107" s="1"/>
      <c r="E107" s="1"/>
      <c r="F107" s="1"/>
      <c r="G107" s="1"/>
      <c r="H107" s="1"/>
      <c r="I107" s="1"/>
      <c r="J107" s="1"/>
      <c r="K107" s="46"/>
      <c r="L107" s="59"/>
      <c r="M107" s="46"/>
      <c r="N107" s="57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</row>
    <row r="108" customFormat="false" ht="12.75" hidden="false" customHeight="false" outlineLevel="0" collapsed="false">
      <c r="A108" s="1"/>
      <c r="B108" s="57"/>
      <c r="C108" s="57"/>
      <c r="D108" s="57"/>
      <c r="E108" s="57"/>
      <c r="F108" s="57"/>
      <c r="G108" s="57"/>
      <c r="H108" s="57"/>
      <c r="I108" s="57"/>
      <c r="J108" s="57"/>
      <c r="K108" s="51"/>
      <c r="L108" s="48"/>
      <c r="M108" s="51"/>
      <c r="N108" s="57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</row>
    <row r="109" customFormat="false" ht="12.75" hidden="false" customHeight="false" outlineLevel="0" collapsed="false">
      <c r="A109" s="1"/>
      <c r="B109" s="57"/>
      <c r="C109" s="57"/>
      <c r="D109" s="49"/>
      <c r="E109" s="61"/>
      <c r="F109" s="49"/>
      <c r="G109" s="49"/>
      <c r="H109" s="203"/>
      <c r="I109" s="204"/>
      <c r="J109" s="198"/>
      <c r="K109" s="9"/>
      <c r="L109" s="51"/>
      <c r="M109" s="51"/>
      <c r="N109" s="57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</row>
    <row r="110" customFormat="false" ht="12.75" hidden="false" customHeight="false" outlineLevel="0" collapsed="false">
      <c r="A110" s="1"/>
      <c r="B110" s="57"/>
      <c r="C110" s="57"/>
      <c r="D110" s="49"/>
      <c r="E110" s="61"/>
      <c r="F110" s="49"/>
      <c r="G110" s="49"/>
      <c r="H110" s="57"/>
      <c r="I110" s="57"/>
      <c r="J110" s="57"/>
      <c r="K110" s="57"/>
      <c r="L110" s="57"/>
      <c r="M110" s="57"/>
      <c r="N110" s="57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</row>
    <row r="111" customFormat="false" ht="12.75" hidden="false" customHeight="false" outlineLevel="0" collapsed="false">
      <c r="A111" s="1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</row>
    <row r="112" customFormat="false" ht="12.75" hidden="false" customHeight="false" outlineLevel="0" collapsed="false">
      <c r="A112" s="1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</row>
    <row r="113" customFormat="false" ht="12.75" hidden="false" customHeight="false" outlineLevel="0" collapsed="false">
      <c r="A113" s="1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</row>
    <row r="114" customFormat="false" ht="12.75" hidden="false" customHeight="false" outlineLevel="0" collapsed="false">
      <c r="A114" s="1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</row>
    <row r="115" customFormat="false" ht="12.75" hidden="false" customHeight="false" outlineLevel="0" collapsed="false">
      <c r="A115" s="1"/>
      <c r="B115" s="1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</row>
    <row r="122" customFormat="false" ht="12.75" hidden="false" customHeight="false" outlineLevel="0" collapsed="false">
      <c r="B122" s="155"/>
    </row>
    <row r="124" customFormat="false" ht="12.75" hidden="false" customHeight="false" outlineLevel="0" collapsed="false">
      <c r="B124" s="155"/>
    </row>
    <row r="125" customFormat="false" ht="12.75" hidden="false" customHeight="false" outlineLevel="0" collapsed="false">
      <c r="B125" s="83"/>
      <c r="C125" s="26"/>
      <c r="D125" s="26"/>
      <c r="E125" s="26"/>
      <c r="F125" s="26"/>
      <c r="H125" s="181"/>
      <c r="I125" s="63"/>
      <c r="N125" s="8"/>
    </row>
    <row r="126" customFormat="false" ht="12.75" hidden="false" customHeight="false" outlineLevel="0" collapsed="false">
      <c r="B126" s="182"/>
      <c r="C126" s="182"/>
      <c r="D126" s="182"/>
      <c r="E126" s="182"/>
      <c r="F126" s="182"/>
      <c r="G126" s="7"/>
      <c r="H126" s="7"/>
      <c r="I126" s="62"/>
      <c r="J126" s="174"/>
      <c r="K126" s="64"/>
      <c r="L126" s="182"/>
      <c r="M126" s="183"/>
      <c r="N126" s="174"/>
      <c r="O126" s="184"/>
      <c r="V126" s="1"/>
      <c r="W126" s="1"/>
      <c r="X126" s="1"/>
      <c r="Y126" s="1"/>
      <c r="Z126" s="1"/>
      <c r="AA126" s="1"/>
      <c r="AB126" s="1"/>
      <c r="AC126" s="1"/>
      <c r="AD126" s="1"/>
      <c r="AJ126" s="1"/>
      <c r="AK126" s="1"/>
      <c r="AL126" s="1"/>
      <c r="AM126" s="1"/>
      <c r="AN126" s="1"/>
      <c r="AO126" s="1"/>
      <c r="AP126" s="185" t="s">
        <v>242</v>
      </c>
      <c r="AQ126" s="185" t="s">
        <v>243</v>
      </c>
      <c r="AR126" s="183" t="s">
        <v>244</v>
      </c>
      <c r="AS126" s="174" t="s">
        <v>245</v>
      </c>
      <c r="AT126" s="174" t="s">
        <v>246</v>
      </c>
      <c r="AU126" s="181" t="s">
        <v>247</v>
      </c>
      <c r="AV126" s="64" t="s">
        <v>24</v>
      </c>
      <c r="AW126" s="64" t="s">
        <v>131</v>
      </c>
    </row>
    <row r="127" customFormat="false" ht="12.75" hidden="false" customHeight="false" outlineLevel="0" collapsed="false">
      <c r="B127" s="60"/>
      <c r="C127" s="60"/>
      <c r="D127" s="60"/>
      <c r="E127" s="60"/>
      <c r="F127" s="60"/>
      <c r="G127" s="8"/>
      <c r="H127" s="8"/>
      <c r="I127" s="63"/>
      <c r="J127" s="49"/>
      <c r="K127" s="13"/>
      <c r="L127" s="50"/>
      <c r="M127" s="186"/>
      <c r="N127" s="60"/>
      <c r="O127" s="184"/>
      <c r="AP127" s="125" t="n">
        <f aca="false">(0.85*0.5*SQRT(K127)*AV127*L127)/1000</f>
        <v>0</v>
      </c>
      <c r="AQ127" s="50" t="n">
        <f aca="false">((0.935*SQRT(K127)/1000)*AV127*L127)+AP127</f>
        <v>0</v>
      </c>
      <c r="AR127" s="56" t="e">
        <f aca="false">5.069*L127/(AQ127-AP127)</f>
        <v>#DIV/0!</v>
      </c>
      <c r="AS127" s="125" t="n">
        <f aca="false">BB127*AV127*L127*L127</f>
        <v>0</v>
      </c>
      <c r="AT127" s="54" t="n">
        <f aca="false">BC127*AV127*L127*L127/1000</f>
        <v>0</v>
      </c>
      <c r="AU127" s="187" t="n">
        <f aca="false">J127</f>
        <v>0</v>
      </c>
      <c r="AV127" s="13" t="n">
        <f aca="false">G127</f>
        <v>0</v>
      </c>
      <c r="AW127" s="13" t="n">
        <f aca="false">H127</f>
        <v>0</v>
      </c>
      <c r="AX127" s="126" t="n">
        <f aca="false">(AT127-AS127)/5</f>
        <v>0</v>
      </c>
      <c r="AY127" s="126" t="e">
        <f aca="false">0.01882*0.0022*AV127*L127*(2*L127-28.23*0.0022*AV127*L127/AV127)</f>
        <v>#DIV/0!</v>
      </c>
      <c r="AZ127" s="126" t="e">
        <f aca="false">(AS127-AY127)/15</f>
        <v>#DIV/0!</v>
      </c>
      <c r="BA127" s="126" t="n">
        <f aca="false">(K127*0.85/4200)*AV127</f>
        <v>0</v>
      </c>
      <c r="BB127" s="126" t="n">
        <f aca="false">K127/598945</f>
        <v>0</v>
      </c>
      <c r="BC127" s="126" t="n">
        <f aca="false">0.00234*K127</f>
        <v>0</v>
      </c>
      <c r="BD127" s="127" t="e">
        <f aca="false">(BA127*(L127-SQRT((L127*L127)-1.5*(175/(K127))*AU127*1000/AV127)))</f>
        <v>#DIV/0!</v>
      </c>
      <c r="BE127" s="128" t="n">
        <f aca="false">0.0022*AV127*L127</f>
        <v>0</v>
      </c>
      <c r="BF127" s="127" t="e">
        <f aca="false">BD127*4/3</f>
        <v>#DIV/0!</v>
      </c>
      <c r="BG127" s="57"/>
    </row>
    <row r="128" customFormat="false" ht="12.75" hidden="false" customHeight="false" outlineLevel="0" collapsed="false">
      <c r="B128" s="60"/>
      <c r="C128" s="60"/>
      <c r="D128" s="60"/>
      <c r="E128" s="60"/>
      <c r="F128" s="60"/>
      <c r="G128" s="8"/>
      <c r="H128" s="8"/>
      <c r="I128" s="63"/>
      <c r="J128" s="49"/>
      <c r="K128" s="13"/>
      <c r="L128" s="50"/>
      <c r="M128" s="186"/>
      <c r="N128" s="60"/>
      <c r="O128" s="184"/>
      <c r="AP128" s="125" t="n">
        <f aca="false">(0.85*0.5*SQRT(K128)*AV128*L128)/1000</f>
        <v>0</v>
      </c>
      <c r="AQ128" s="50" t="n">
        <f aca="false">((0.935*SQRT(K128)/1000)*AV128*L128)+AP128</f>
        <v>0</v>
      </c>
      <c r="AR128" s="56" t="e">
        <f aca="false">5.069*L128/(AQ128-AP128)</f>
        <v>#DIV/0!</v>
      </c>
      <c r="AS128" s="125" t="n">
        <f aca="false">BB128*AV128*L128*L128</f>
        <v>0</v>
      </c>
      <c r="AT128" s="54" t="n">
        <f aca="false">BC128*AV128*L128*L128/1000</f>
        <v>0</v>
      </c>
      <c r="AU128" s="187" t="n">
        <f aca="false">J128</f>
        <v>0</v>
      </c>
      <c r="AV128" s="13" t="n">
        <f aca="false">G128</f>
        <v>0</v>
      </c>
      <c r="AW128" s="13" t="n">
        <f aca="false">H128</f>
        <v>0</v>
      </c>
      <c r="AX128" s="126" t="n">
        <f aca="false">(AT128-AS128)/5</f>
        <v>0</v>
      </c>
      <c r="AY128" s="126" t="e">
        <f aca="false">0.01882*0.0022*AV128*L128*(2*L128-28.23*0.0022*AV128*L128/AV128)</f>
        <v>#DIV/0!</v>
      </c>
      <c r="AZ128" s="126" t="e">
        <f aca="false">(AS128-AY128)/15</f>
        <v>#DIV/0!</v>
      </c>
      <c r="BA128" s="126" t="n">
        <f aca="false">(K128*0.85/4200)*AV128</f>
        <v>0</v>
      </c>
      <c r="BB128" s="126" t="n">
        <f aca="false">K128/598945</f>
        <v>0</v>
      </c>
      <c r="BC128" s="126" t="n">
        <f aca="false">0.00234*K128</f>
        <v>0</v>
      </c>
      <c r="BD128" s="127" t="e">
        <f aca="false">(BA128*(L128-SQRT((L128*L128)-1.5*(175/(K128))*AU128*1000/AV128)))</f>
        <v>#DIV/0!</v>
      </c>
      <c r="BE128" s="128" t="n">
        <f aca="false">0.0022*AV128*L128</f>
        <v>0</v>
      </c>
      <c r="BF128" s="127" t="e">
        <f aca="false">BD128*4/3</f>
        <v>#DIV/0!</v>
      </c>
      <c r="BG128" s="57"/>
    </row>
    <row r="129" customFormat="false" ht="12.75" hidden="false" customHeight="false" outlineLevel="0" collapsed="false">
      <c r="B129" s="60"/>
      <c r="C129" s="60"/>
      <c r="D129" s="60"/>
      <c r="E129" s="60"/>
      <c r="F129" s="60"/>
      <c r="G129" s="8"/>
      <c r="H129" s="8"/>
      <c r="I129" s="63"/>
      <c r="J129" s="49"/>
      <c r="K129" s="13"/>
      <c r="L129" s="50"/>
      <c r="M129" s="186"/>
      <c r="N129" s="60"/>
      <c r="O129" s="184"/>
      <c r="AP129" s="125" t="n">
        <f aca="false">(0.85*0.5*SQRT(K129)*AV129*L129)/1000</f>
        <v>0</v>
      </c>
      <c r="AQ129" s="50" t="n">
        <f aca="false">((0.935*SQRT(K129)/1000)*AV129*L129)+AP129</f>
        <v>0</v>
      </c>
      <c r="AR129" s="56" t="e">
        <f aca="false">5.069*L129/(AQ129-AP129)</f>
        <v>#DIV/0!</v>
      </c>
      <c r="AS129" s="125" t="n">
        <f aca="false">BB129*AV129*L129*L129</f>
        <v>0</v>
      </c>
      <c r="AT129" s="54" t="n">
        <f aca="false">BC129*AV129*L129*L129/1000</f>
        <v>0</v>
      </c>
      <c r="AU129" s="187" t="n">
        <f aca="false">J129</f>
        <v>0</v>
      </c>
      <c r="AV129" s="13" t="n">
        <f aca="false">G129</f>
        <v>0</v>
      </c>
      <c r="AW129" s="13" t="n">
        <f aca="false">H129</f>
        <v>0</v>
      </c>
      <c r="AX129" s="126" t="n">
        <f aca="false">(AT129-AS129)/5</f>
        <v>0</v>
      </c>
      <c r="AY129" s="126" t="e">
        <f aca="false">0.01882*0.0022*AV129*L129*(2*L129-28.23*0.0022*AV129*L129/AV129)</f>
        <v>#DIV/0!</v>
      </c>
      <c r="AZ129" s="126" t="e">
        <f aca="false">(AS129-AY129)/15</f>
        <v>#DIV/0!</v>
      </c>
      <c r="BA129" s="126" t="n">
        <f aca="false">(K129*0.85/4200)*AV129</f>
        <v>0</v>
      </c>
      <c r="BB129" s="126" t="n">
        <f aca="false">K129/598945</f>
        <v>0</v>
      </c>
      <c r="BC129" s="126" t="n">
        <f aca="false">0.00234*K129</f>
        <v>0</v>
      </c>
      <c r="BD129" s="127" t="e">
        <f aca="false">(BA129*(L129-SQRT((L129*L129)-1.5*(175/(K129))*AU129*1000/AV129)))</f>
        <v>#DIV/0!</v>
      </c>
      <c r="BE129" s="128" t="n">
        <f aca="false">0.0022*AV129*L129</f>
        <v>0</v>
      </c>
      <c r="BF129" s="127" t="e">
        <f aca="false">BD129*4/3</f>
        <v>#DIV/0!</v>
      </c>
      <c r="BG129" s="57"/>
    </row>
    <row r="130" customFormat="false" ht="12.75" hidden="false" customHeight="false" outlineLevel="0" collapsed="false">
      <c r="B130" s="60"/>
      <c r="C130" s="60"/>
      <c r="D130" s="60"/>
      <c r="E130" s="60"/>
      <c r="F130" s="60"/>
      <c r="G130" s="8"/>
      <c r="H130" s="8"/>
      <c r="I130" s="63"/>
      <c r="J130" s="49"/>
      <c r="K130" s="13"/>
      <c r="L130" s="50"/>
      <c r="M130" s="186"/>
      <c r="N130" s="60"/>
      <c r="O130" s="184"/>
      <c r="AP130" s="125" t="n">
        <f aca="false">(0.85*0.5*SQRT(K130)*AV130*L130)/1000</f>
        <v>0</v>
      </c>
      <c r="AQ130" s="50" t="n">
        <f aca="false">((0.935*SQRT(K130)/1000)*AV130*L130)+AP130</f>
        <v>0</v>
      </c>
      <c r="AR130" s="56" t="e">
        <f aca="false">5.069*L130/(AQ130-AP130)</f>
        <v>#DIV/0!</v>
      </c>
      <c r="AS130" s="125" t="n">
        <f aca="false">BB130*AV130*L130*L130</f>
        <v>0</v>
      </c>
      <c r="AT130" s="54" t="n">
        <f aca="false">BC130*AV130*L130*L130/1000</f>
        <v>0</v>
      </c>
      <c r="AU130" s="187" t="n">
        <f aca="false">J130</f>
        <v>0</v>
      </c>
      <c r="AV130" s="13" t="n">
        <f aca="false">G130</f>
        <v>0</v>
      </c>
      <c r="AW130" s="13" t="n">
        <f aca="false">H130</f>
        <v>0</v>
      </c>
      <c r="AX130" s="126" t="n">
        <f aca="false">(AT130-AS130)/5</f>
        <v>0</v>
      </c>
      <c r="AY130" s="126" t="e">
        <f aca="false">0.01882*0.0022*AV130*L130*(2*L130-28.23*0.0022*AV130*L130/AV130)</f>
        <v>#DIV/0!</v>
      </c>
      <c r="AZ130" s="126" t="e">
        <f aca="false">(AS130-AY130)/15</f>
        <v>#DIV/0!</v>
      </c>
      <c r="BA130" s="126" t="n">
        <f aca="false">(K130*0.85/4200)*AV130</f>
        <v>0</v>
      </c>
      <c r="BB130" s="126" t="n">
        <f aca="false">K130/598945</f>
        <v>0</v>
      </c>
      <c r="BC130" s="126" t="n">
        <f aca="false">0.00234*K130</f>
        <v>0</v>
      </c>
      <c r="BD130" s="127" t="e">
        <f aca="false">(BA130*(L130-SQRT((L130*L130)-1.5*(175/(K130))*AU130*1000/AV130)))</f>
        <v>#DIV/0!</v>
      </c>
      <c r="BE130" s="128" t="n">
        <f aca="false">0.0022*AV130*L130</f>
        <v>0</v>
      </c>
      <c r="BF130" s="127" t="e">
        <f aca="false">BD130*4/3</f>
        <v>#DIV/0!</v>
      </c>
      <c r="BG130" s="57"/>
    </row>
    <row r="131" customFormat="false" ht="12.75" hidden="false" customHeight="false" outlineLevel="0" collapsed="false">
      <c r="B131" s="60"/>
      <c r="C131" s="60"/>
      <c r="D131" s="60"/>
      <c r="E131" s="60"/>
      <c r="F131" s="60"/>
      <c r="G131" s="8"/>
      <c r="H131" s="8"/>
      <c r="I131" s="63"/>
      <c r="J131" s="49"/>
      <c r="K131" s="13"/>
      <c r="L131" s="50"/>
      <c r="M131" s="186"/>
      <c r="N131" s="60"/>
      <c r="O131" s="184"/>
      <c r="AP131" s="125" t="n">
        <f aca="false">(0.85*0.5*SQRT(K131)*AV131*L131)/1000</f>
        <v>0</v>
      </c>
      <c r="AQ131" s="50" t="n">
        <f aca="false">((0.935*SQRT(K131)/1000)*AV131*L131)+AP131</f>
        <v>0</v>
      </c>
      <c r="AR131" s="56" t="e">
        <f aca="false">5.069*L131/(AQ131-AP131)</f>
        <v>#DIV/0!</v>
      </c>
      <c r="AS131" s="125" t="n">
        <f aca="false">BB131*AV131*L131*L131</f>
        <v>0</v>
      </c>
      <c r="AT131" s="54" t="n">
        <f aca="false">BC131*AV131*L131*L131/1000</f>
        <v>0</v>
      </c>
      <c r="AU131" s="187" t="n">
        <f aca="false">J131</f>
        <v>0</v>
      </c>
      <c r="AV131" s="13" t="n">
        <f aca="false">G131</f>
        <v>0</v>
      </c>
      <c r="AW131" s="13" t="n">
        <f aca="false">H131</f>
        <v>0</v>
      </c>
      <c r="AX131" s="126" t="n">
        <f aca="false">(AT131-AS131)/5</f>
        <v>0</v>
      </c>
      <c r="AY131" s="126" t="e">
        <f aca="false">0.01882*0.0022*AV131*L131*(2*L131-28.23*0.0022*AV131*L131/AV131)</f>
        <v>#DIV/0!</v>
      </c>
      <c r="AZ131" s="126" t="e">
        <f aca="false">(AS131-AY131)/15</f>
        <v>#DIV/0!</v>
      </c>
      <c r="BA131" s="126" t="n">
        <f aca="false">(K131*0.85/4200)*AV131</f>
        <v>0</v>
      </c>
      <c r="BB131" s="126" t="n">
        <f aca="false">K131/598945</f>
        <v>0</v>
      </c>
      <c r="BC131" s="126" t="n">
        <f aca="false">0.00234*K131</f>
        <v>0</v>
      </c>
      <c r="BD131" s="127" t="e">
        <f aca="false">(BA131*(L131-SQRT((L131*L131)-1.5*(175/(K131))*AU131*1000/AV131)))</f>
        <v>#DIV/0!</v>
      </c>
      <c r="BE131" s="128" t="n">
        <f aca="false">0.0022*AV131*L131</f>
        <v>0</v>
      </c>
      <c r="BF131" s="127" t="e">
        <f aca="false">BD131*4/3</f>
        <v>#DIV/0!</v>
      </c>
      <c r="BG131" s="57"/>
    </row>
    <row r="132" customFormat="false" ht="12.75" hidden="false" customHeight="false" outlineLevel="0" collapsed="false">
      <c r="B132" s="60"/>
      <c r="C132" s="60"/>
      <c r="D132" s="60"/>
      <c r="E132" s="60"/>
      <c r="F132" s="60"/>
      <c r="G132" s="8"/>
      <c r="H132" s="8"/>
      <c r="I132" s="63"/>
      <c r="J132" s="49"/>
      <c r="K132" s="13"/>
      <c r="L132" s="50"/>
      <c r="M132" s="186"/>
      <c r="N132" s="60"/>
      <c r="O132" s="184"/>
      <c r="AP132" s="125" t="n">
        <f aca="false">(0.85*0.5*SQRT(K132)*AV132*L132)/1000</f>
        <v>0</v>
      </c>
      <c r="AQ132" s="50" t="n">
        <f aca="false">((0.935*SQRT(K132)/1000)*AV132*L132)+AP132</f>
        <v>0</v>
      </c>
      <c r="AR132" s="56" t="e">
        <f aca="false">5.069*L132/(AQ132-AP132)</f>
        <v>#DIV/0!</v>
      </c>
      <c r="AS132" s="125" t="n">
        <f aca="false">BB132*AV132*L132*L132</f>
        <v>0</v>
      </c>
      <c r="AT132" s="54" t="n">
        <f aca="false">BC132*AV132*L132*L132/1000</f>
        <v>0</v>
      </c>
      <c r="AU132" s="187" t="n">
        <f aca="false">J132</f>
        <v>0</v>
      </c>
      <c r="AV132" s="13" t="n">
        <f aca="false">G132</f>
        <v>0</v>
      </c>
      <c r="AW132" s="13" t="n">
        <f aca="false">H132</f>
        <v>0</v>
      </c>
      <c r="AX132" s="126" t="n">
        <f aca="false">(AT132-AS132)/5</f>
        <v>0</v>
      </c>
      <c r="AY132" s="126" t="e">
        <f aca="false">0.01882*0.0022*AV132*L132*(2*L132-28.23*0.0022*AV132*L132/AV132)</f>
        <v>#DIV/0!</v>
      </c>
      <c r="AZ132" s="126" t="e">
        <f aca="false">(AS132-AY132)/15</f>
        <v>#DIV/0!</v>
      </c>
      <c r="BA132" s="126" t="n">
        <f aca="false">(K132*0.85/4200)*AV132</f>
        <v>0</v>
      </c>
      <c r="BB132" s="126" t="n">
        <f aca="false">K132/598945</f>
        <v>0</v>
      </c>
      <c r="BC132" s="126" t="n">
        <f aca="false">0.00234*K132</f>
        <v>0</v>
      </c>
      <c r="BD132" s="127" t="e">
        <f aca="false">(BA132*(L132-SQRT((L132*L132)-1.5*(175/(K132))*AU132*1000/AV132)))</f>
        <v>#DIV/0!</v>
      </c>
      <c r="BE132" s="128" t="n">
        <f aca="false">0.0022*AV132*L132</f>
        <v>0</v>
      </c>
      <c r="BF132" s="127" t="e">
        <f aca="false">BD132*4/3</f>
        <v>#DIV/0!</v>
      </c>
      <c r="BG132" s="57"/>
    </row>
    <row r="133" customFormat="false" ht="12.75" hidden="false" customHeight="false" outlineLevel="0" collapsed="false">
      <c r="B133" s="60"/>
      <c r="C133" s="60"/>
      <c r="D133" s="60"/>
      <c r="E133" s="60"/>
      <c r="F133" s="60"/>
      <c r="G133" s="8"/>
      <c r="H133" s="8"/>
      <c r="I133" s="63"/>
      <c r="J133" s="49"/>
      <c r="K133" s="13"/>
      <c r="L133" s="50"/>
      <c r="M133" s="186"/>
      <c r="N133" s="60"/>
      <c r="O133" s="184"/>
      <c r="AP133" s="125" t="n">
        <f aca="false">(0.85*0.5*SQRT(K133)*AV133*L133)/1000</f>
        <v>0</v>
      </c>
      <c r="AQ133" s="50" t="n">
        <f aca="false">((0.935*SQRT(K133)/1000)*AV133*L133)+AP133</f>
        <v>0</v>
      </c>
      <c r="AR133" s="56" t="e">
        <f aca="false">5.069*L133/(AQ133-AP133)</f>
        <v>#DIV/0!</v>
      </c>
      <c r="AS133" s="125" t="n">
        <f aca="false">BB133*AV133*L133*L133</f>
        <v>0</v>
      </c>
      <c r="AT133" s="54" t="n">
        <f aca="false">BC133*AV133*L133*L133/1000</f>
        <v>0</v>
      </c>
      <c r="AU133" s="187" t="n">
        <f aca="false">J133</f>
        <v>0</v>
      </c>
      <c r="AV133" s="13" t="n">
        <f aca="false">G133</f>
        <v>0</v>
      </c>
      <c r="AW133" s="13" t="n">
        <f aca="false">H133</f>
        <v>0</v>
      </c>
      <c r="AX133" s="126" t="n">
        <f aca="false">(AT133-AS133)/5</f>
        <v>0</v>
      </c>
      <c r="AY133" s="126" t="e">
        <f aca="false">0.01882*0.0022*AV133*L133*(2*L133-28.23*0.0022*AV133*L133/AV133)</f>
        <v>#DIV/0!</v>
      </c>
      <c r="AZ133" s="126" t="e">
        <f aca="false">(AS133-AY133)/15</f>
        <v>#DIV/0!</v>
      </c>
      <c r="BA133" s="126" t="n">
        <f aca="false">(K133*0.85/4200)*AV133</f>
        <v>0</v>
      </c>
      <c r="BB133" s="126" t="n">
        <f aca="false">K133/598945</f>
        <v>0</v>
      </c>
      <c r="BC133" s="126" t="n">
        <f aca="false">0.00234*K133</f>
        <v>0</v>
      </c>
      <c r="BD133" s="127" t="e">
        <f aca="false">(BA133*(L133-SQRT((L133*L133)-1.5*(175/(K133))*AU133*1000/AV133)))</f>
        <v>#DIV/0!</v>
      </c>
      <c r="BE133" s="128" t="n">
        <f aca="false">0.0022*AV133*L133</f>
        <v>0</v>
      </c>
      <c r="BF133" s="127" t="e">
        <f aca="false">BD133*4/3</f>
        <v>#DIV/0!</v>
      </c>
      <c r="BG133" s="57"/>
    </row>
    <row r="134" customFormat="false" ht="12.75" hidden="false" customHeight="false" outlineLevel="0" collapsed="false">
      <c r="B134" s="60"/>
      <c r="C134" s="60"/>
      <c r="D134" s="60"/>
      <c r="E134" s="60"/>
      <c r="F134" s="60"/>
      <c r="G134" s="8"/>
      <c r="H134" s="8"/>
      <c r="I134" s="63"/>
      <c r="J134" s="49"/>
      <c r="K134" s="13"/>
      <c r="L134" s="50"/>
      <c r="M134" s="186"/>
      <c r="N134" s="60"/>
      <c r="O134" s="184"/>
      <c r="AP134" s="125" t="n">
        <f aca="false">(0.85*0.5*SQRT(K134)*AV134*L134)/1000</f>
        <v>0</v>
      </c>
      <c r="AQ134" s="50" t="n">
        <f aca="false">((0.935*SQRT(K134)/1000)*AV134*L134)+AP134</f>
        <v>0</v>
      </c>
      <c r="AR134" s="56" t="e">
        <f aca="false">5.069*L134/(AQ134-AP134)</f>
        <v>#DIV/0!</v>
      </c>
      <c r="AS134" s="125" t="n">
        <f aca="false">BB134*AV134*L134*L134</f>
        <v>0</v>
      </c>
      <c r="AT134" s="54" t="n">
        <f aca="false">BC134*AV134*L134*L134/1000</f>
        <v>0</v>
      </c>
      <c r="AU134" s="187" t="n">
        <f aca="false">J134</f>
        <v>0</v>
      </c>
      <c r="AV134" s="13" t="n">
        <f aca="false">G134</f>
        <v>0</v>
      </c>
      <c r="AW134" s="13" t="n">
        <f aca="false">H134</f>
        <v>0</v>
      </c>
      <c r="AX134" s="126" t="n">
        <f aca="false">(AT134-AS134)/5</f>
        <v>0</v>
      </c>
      <c r="AY134" s="126" t="e">
        <f aca="false">0.01882*0.0022*AV134*L134*(2*L134-28.23*0.0022*AV134*L134/AV134)</f>
        <v>#DIV/0!</v>
      </c>
      <c r="AZ134" s="126" t="e">
        <f aca="false">(AS134-AY134)/15</f>
        <v>#DIV/0!</v>
      </c>
      <c r="BA134" s="126" t="n">
        <f aca="false">(K134*0.85/4200)*AV134</f>
        <v>0</v>
      </c>
      <c r="BB134" s="126" t="n">
        <f aca="false">K134/598945</f>
        <v>0</v>
      </c>
      <c r="BC134" s="126" t="n">
        <f aca="false">0.00234*K134</f>
        <v>0</v>
      </c>
      <c r="BD134" s="127" t="e">
        <f aca="false">(BA134*(L134-SQRT((L134*L134)-1.5*(175/(K134))*AU134*1000/AV134)))</f>
        <v>#DIV/0!</v>
      </c>
      <c r="BE134" s="128" t="n">
        <f aca="false">0.0022*AV134*L134</f>
        <v>0</v>
      </c>
      <c r="BF134" s="127" t="e">
        <f aca="false">BD134*4/3</f>
        <v>#DIV/0!</v>
      </c>
      <c r="BG134" s="57"/>
    </row>
    <row r="135" customFormat="false" ht="12.75" hidden="false" customHeight="false" outlineLevel="0" collapsed="false">
      <c r="B135" s="26"/>
      <c r="C135" s="26"/>
      <c r="D135" s="26"/>
      <c r="E135" s="26"/>
      <c r="F135" s="26"/>
    </row>
    <row r="136" customFormat="false" ht="12.75" hidden="false" customHeight="false" outlineLevel="0" collapsed="false">
      <c r="B136" s="155"/>
    </row>
    <row r="137" customFormat="false" ht="12.75" hidden="false" customHeight="false" outlineLevel="0" collapsed="false">
      <c r="B137" s="63"/>
      <c r="C137" s="62"/>
      <c r="D137" s="63"/>
      <c r="E137" s="60"/>
      <c r="F137" s="62"/>
      <c r="G137" s="63"/>
      <c r="H137" s="60"/>
    </row>
    <row r="138" customFormat="false" ht="12.75" hidden="false" customHeight="false" outlineLevel="0" collapsed="false">
      <c r="B138" s="63"/>
      <c r="C138" s="62"/>
      <c r="D138" s="63"/>
      <c r="E138" s="60"/>
      <c r="F138" s="62"/>
      <c r="G138" s="63"/>
      <c r="H138" s="60"/>
      <c r="N138" s="184"/>
      <c r="AO138" s="125" t="n">
        <f aca="false">(0.85*0.5*SQRT(C139)*AU138*C143)/1000</f>
        <v>0</v>
      </c>
      <c r="AP138" s="50" t="n">
        <f aca="false">((0.935*SQRT(C139)/1000)*AU138*C143)+AO138</f>
        <v>0</v>
      </c>
      <c r="AQ138" s="56" t="e">
        <f aca="false">5.069*C143/(AP138-AO138)</f>
        <v>#DIV/0!</v>
      </c>
      <c r="AR138" s="125" t="n">
        <f aca="false">BA138*AU138*C143*C143</f>
        <v>0</v>
      </c>
      <c r="AS138" s="54" t="n">
        <f aca="false">BB138*AU138*C143*C143/1000</f>
        <v>0</v>
      </c>
      <c r="AT138" s="187" t="n">
        <f aca="false">C144</f>
        <v>0</v>
      </c>
      <c r="AU138" s="13" t="n">
        <f aca="false">C140</f>
        <v>0</v>
      </c>
      <c r="AV138" s="13" t="n">
        <f aca="false">C141</f>
        <v>0</v>
      </c>
      <c r="AW138" s="126" t="n">
        <f aca="false">(AS138-AR138)/5</f>
        <v>0</v>
      </c>
      <c r="AX138" s="126" t="e">
        <f aca="false">0.01882*0.0022*AU138*C143*(2*C143-28.23*0.0022*AU138*C143/AU138)</f>
        <v>#DIV/0!</v>
      </c>
      <c r="AY138" s="126" t="e">
        <f aca="false">(AR138-AX138)/15</f>
        <v>#DIV/0!</v>
      </c>
      <c r="AZ138" s="126" t="n">
        <f aca="false">(C139*0.85/4200)*AU138</f>
        <v>0</v>
      </c>
      <c r="BA138" s="126" t="n">
        <f aca="false">C139/598945</f>
        <v>0</v>
      </c>
      <c r="BB138" s="126" t="n">
        <f aca="false">0.00234*C139</f>
        <v>0</v>
      </c>
      <c r="BC138" s="127" t="e">
        <f aca="false">(AZ138*(C143-SQRT((C143*C143)-1.5*(175/(C139))*AT138*1000/AU138)))</f>
        <v>#DIV/0!</v>
      </c>
      <c r="BD138" s="128" t="n">
        <f aca="false">0.0022*AU138*C143</f>
        <v>0</v>
      </c>
      <c r="BE138" s="127" t="e">
        <f aca="false">BC138*4/3</f>
        <v>#DIV/0!</v>
      </c>
      <c r="BF138" s="57"/>
      <c r="BG138" s="57"/>
    </row>
    <row r="139" customFormat="false" ht="12.75" hidden="false" customHeight="false" outlineLevel="0" collapsed="false">
      <c r="B139" s="7"/>
      <c r="C139" s="13"/>
      <c r="D139" s="63"/>
      <c r="E139" s="49"/>
      <c r="F139" s="13"/>
      <c r="G139" s="50"/>
      <c r="H139" s="186"/>
      <c r="I139" s="60"/>
      <c r="J139" s="184"/>
      <c r="AK139" s="125"/>
      <c r="AL139" s="50"/>
      <c r="AM139" s="56"/>
      <c r="AN139" s="125"/>
      <c r="AO139" s="54"/>
      <c r="AP139" s="187"/>
      <c r="AQ139" s="13"/>
      <c r="AR139" s="13"/>
      <c r="AS139" s="126"/>
      <c r="AT139" s="126"/>
      <c r="AU139" s="126"/>
      <c r="AV139" s="126"/>
      <c r="AW139" s="126"/>
      <c r="AX139" s="126"/>
      <c r="AY139" s="127"/>
      <c r="AZ139" s="128"/>
      <c r="BA139" s="127"/>
      <c r="BB139" s="57"/>
      <c r="BC139" s="57"/>
      <c r="BD139" s="57"/>
      <c r="BE139" s="57"/>
    </row>
    <row r="140" customFormat="false" ht="12.75" hidden="false" customHeight="false" outlineLevel="0" collapsed="false">
      <c r="B140" s="7"/>
      <c r="C140" s="8"/>
      <c r="J140" s="60"/>
    </row>
    <row r="141" customFormat="false" ht="12.75" hidden="false" customHeight="false" outlineLevel="0" collapsed="false">
      <c r="B141" s="7"/>
      <c r="C141" s="8"/>
    </row>
    <row r="142" customFormat="false" ht="12.75" hidden="false" customHeight="false" outlineLevel="0" collapsed="false">
      <c r="B142" s="7"/>
      <c r="C142" s="63"/>
    </row>
    <row r="143" customFormat="false" ht="12.75" hidden="false" customHeight="false" outlineLevel="0" collapsed="false">
      <c r="B143" s="7"/>
      <c r="C143" s="50"/>
    </row>
    <row r="144" customFormat="false" ht="12.75" hidden="false" customHeight="false" outlineLevel="0" collapsed="false">
      <c r="B144" s="7"/>
      <c r="C144" s="49"/>
    </row>
    <row r="145" customFormat="false" ht="12.75" hidden="false" customHeight="false" outlineLevel="0" collapsed="false">
      <c r="B145" s="7"/>
      <c r="C145" s="186"/>
    </row>
    <row r="146" customFormat="false" ht="12.75" hidden="false" customHeight="false" outlineLevel="0" collapsed="false">
      <c r="C146" s="6"/>
    </row>
  </sheetData>
  <printOptions headings="false" gridLines="false" gridLinesSet="true" horizontalCentered="true" verticalCentered="false"/>
  <pageMargins left="0.159722222222222" right="0.190277777777778" top="0.2" bottom="0.190277777777778" header="0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6&amp;Z&amp;F: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6T18:17:44Z</dcterms:created>
  <dc:creator>HPP Informatica SRL</dc:creator>
  <dc:description/>
  <dc:language>en-US</dc:language>
  <cp:lastModifiedBy>Microsoft</cp:lastModifiedBy>
  <cp:lastPrinted>2006-10-16T17:44:00Z</cp:lastPrinted>
  <dcterms:modified xsi:type="dcterms:W3CDTF">2006-10-16T19:02:09Z</dcterms:modified>
  <cp:revision>0</cp:revision>
  <dc:subject/>
  <dc:title/>
</cp:coreProperties>
</file>